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ESUPUESTO DE FUNCIONAMIENTO 2016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 pagin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 de vacaciones </t>
  </si>
  <si>
    <t xml:space="preserve">Total</t>
  </si>
  <si>
    <t xml:space="preserve">Acumulado</t>
  </si>
  <si>
    <t xml:space="preserve">Aportes**</t>
  </si>
  <si>
    <t xml:space="preserve"> La cuota pasa de  $ 23550762 a$25489229 para un incremento del 8.2 %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"/>
    <numFmt numFmtId="168" formatCode="&quot;$ &quot;#,##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87"/>
    <col collapsed="false" customWidth="true" hidden="false" outlineLevel="0" max="3" min="3" style="0" width="13.43"/>
    <col collapsed="false" customWidth="true" hidden="false" outlineLevel="0" max="4" min="4" style="0" width="13.55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8.87"/>
    <col collapsed="false" customWidth="true" hidden="false" outlineLevel="0" max="8" min="8" style="0" width="13.1"/>
    <col collapsed="false" customWidth="true" hidden="false" outlineLevel="0" max="9" min="9" style="0" width="14.55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4.1"/>
    <col collapsed="false" customWidth="true" hidden="false" outlineLevel="0" max="13" min="13" style="0" width="13.43"/>
    <col collapsed="false" customWidth="true" hidden="false" outlineLevel="0" max="14" min="14" style="0" width="19.99"/>
    <col collapsed="false" customWidth="true" hidden="false" outlineLevel="0" max="15" min="15" style="0" width="40.66"/>
    <col collapsed="false" customWidth="true" hidden="true" outlineLevel="0" max="16" min="16" style="0" width="0.33"/>
    <col collapsed="false" customWidth="true" hidden="true" outlineLevel="0" max="17" min="17" style="0" width="28.87"/>
    <col collapsed="false" customWidth="true" hidden="false" outlineLevel="0" max="18" min="18" style="0" width="22.32"/>
    <col collapsed="false" customWidth="true" hidden="false" outlineLevel="0" max="19" min="19" style="0" width="19.33"/>
    <col collapsed="false" customWidth="false" hidden="true" outlineLevel="0" max="30" min="20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s="9" customFormat="true" ht="18.75" hidden="true" customHeight="true" outlineLevel="0" collapsed="false">
      <c r="A3" s="5"/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7</v>
      </c>
      <c r="I3" s="7" t="s">
        <v>8</v>
      </c>
      <c r="J3" s="7" t="s">
        <v>9</v>
      </c>
      <c r="K3" s="7" t="s">
        <v>20</v>
      </c>
      <c r="L3" s="7" t="s">
        <v>21</v>
      </c>
      <c r="M3" s="7" t="s">
        <v>12</v>
      </c>
      <c r="N3" s="8" t="s">
        <v>22</v>
      </c>
    </row>
    <row r="4" customFormat="false" ht="27.6" hidden="false" customHeight="true" outlineLevel="0" collapsed="false">
      <c r="A4" s="10" t="s">
        <v>23</v>
      </c>
      <c r="B4" s="11" t="n">
        <f aca="false">19420045*1.07</f>
        <v>20779448.15</v>
      </c>
      <c r="C4" s="11" t="n">
        <f aca="false">19420045*1.07</f>
        <v>20779448.15</v>
      </c>
      <c r="D4" s="11" t="n">
        <f aca="false">19420045*1.07</f>
        <v>20779448.15</v>
      </c>
      <c r="E4" s="11" t="n">
        <f aca="false">19420045*1.07</f>
        <v>20779448.15</v>
      </c>
      <c r="F4" s="11" t="n">
        <f aca="false">19420045*1.07</f>
        <v>20779448.15</v>
      </c>
      <c r="G4" s="11" t="n">
        <f aca="false">19420045*1.07</f>
        <v>20779448.15</v>
      </c>
      <c r="H4" s="11" t="n">
        <f aca="false">19420045*1.07</f>
        <v>20779448.15</v>
      </c>
      <c r="I4" s="11" t="n">
        <f aca="false">19420045*1.07</f>
        <v>20779448.15</v>
      </c>
      <c r="J4" s="11" t="n">
        <f aca="false">19420045*1.07</f>
        <v>20779448.15</v>
      </c>
      <c r="K4" s="11" t="n">
        <f aca="false">19420045*1.07</f>
        <v>20779448.15</v>
      </c>
      <c r="L4" s="11" t="n">
        <f aca="false">19420045*1.07</f>
        <v>20779448.15</v>
      </c>
      <c r="M4" s="11" t="n">
        <f aca="false">19420045*1.07</f>
        <v>20779448.15</v>
      </c>
      <c r="N4" s="12" t="n">
        <f aca="false">SUM(B4:M4)</f>
        <v>249353377.8</v>
      </c>
    </row>
    <row r="5" customFormat="false" ht="13.8" hidden="false" customHeight="false" outlineLevel="0" collapsed="false">
      <c r="A5" s="13" t="s">
        <v>24</v>
      </c>
      <c r="B5" s="14" t="n">
        <f aca="false">2045062*1.07</f>
        <v>2188216.34</v>
      </c>
      <c r="C5" s="14" t="n">
        <f aca="false">2045062*1.07</f>
        <v>2188216.34</v>
      </c>
      <c r="D5" s="14" t="n">
        <f aca="false">2045062*1.07</f>
        <v>2188216.34</v>
      </c>
      <c r="E5" s="14" t="n">
        <f aca="false">2045062*1.07</f>
        <v>2188216.34</v>
      </c>
      <c r="F5" s="14" t="n">
        <f aca="false">2045062*1.07</f>
        <v>2188216.34</v>
      </c>
      <c r="G5" s="14" t="n">
        <f aca="false">2045062*1.07</f>
        <v>2188216.34</v>
      </c>
      <c r="H5" s="14" t="n">
        <f aca="false">2045062*1.07</f>
        <v>2188216.34</v>
      </c>
      <c r="I5" s="14" t="n">
        <f aca="false">2045062*1.07</f>
        <v>2188216.34</v>
      </c>
      <c r="J5" s="14" t="n">
        <f aca="false">2045062*1.07</f>
        <v>2188216.34</v>
      </c>
      <c r="K5" s="14" t="n">
        <f aca="false">2045062*1.07</f>
        <v>2188216.34</v>
      </c>
      <c r="L5" s="14" t="n">
        <f aca="false">2045062*1.07</f>
        <v>2188216.34</v>
      </c>
      <c r="M5" s="14" t="n">
        <f aca="false">2045062*1.07</f>
        <v>2188216.34</v>
      </c>
      <c r="N5" s="15" t="n">
        <f aca="false">SUM(B5:M5)</f>
        <v>26258596.08</v>
      </c>
    </row>
    <row r="6" customFormat="false" ht="13.8" hidden="false" customHeight="false" outlineLevel="0" collapsed="false">
      <c r="A6" s="13" t="s">
        <v>25</v>
      </c>
      <c r="B6" s="14" t="n">
        <f aca="false">15994387*1.07</f>
        <v>17113994.09</v>
      </c>
      <c r="C6" s="14" t="n">
        <f aca="false">15994387*1.07</f>
        <v>17113994.09</v>
      </c>
      <c r="D6" s="14" t="n">
        <f aca="false">15994387*1.07</f>
        <v>17113994.09</v>
      </c>
      <c r="E6" s="14" t="n">
        <f aca="false">15994387*1.07</f>
        <v>17113994.09</v>
      </c>
      <c r="F6" s="14" t="n">
        <f aca="false">15994387*1.07</f>
        <v>17113994.09</v>
      </c>
      <c r="G6" s="14" t="n">
        <f aca="false">15994387*1.07</f>
        <v>17113994.09</v>
      </c>
      <c r="H6" s="14" t="n">
        <f aca="false">15994387*1.07</f>
        <v>17113994.09</v>
      </c>
      <c r="I6" s="14" t="n">
        <f aca="false">15994387*1.07</f>
        <v>17113994.09</v>
      </c>
      <c r="J6" s="14" t="n">
        <f aca="false">15994387*1.07</f>
        <v>17113994.09</v>
      </c>
      <c r="K6" s="14" t="n">
        <f aca="false">15994387*1.07</f>
        <v>17113994.09</v>
      </c>
      <c r="L6" s="14" t="n">
        <f aca="false">15994387*1.07</f>
        <v>17113994.09</v>
      </c>
      <c r="M6" s="14" t="n">
        <f aca="false">15994387*1.07</f>
        <v>17113994.09</v>
      </c>
      <c r="N6" s="15" t="n">
        <f aca="false">SUM(B6:M6)</f>
        <v>205367929.08</v>
      </c>
    </row>
    <row r="7" customFormat="false" ht="27.6" hidden="false" customHeight="false" outlineLevel="0" collapsed="false">
      <c r="A7" s="16" t="s">
        <v>26</v>
      </c>
      <c r="B7" s="11" t="n">
        <f aca="false">1012568*1.2</f>
        <v>1215081.6</v>
      </c>
      <c r="C7" s="11" t="n">
        <v>1215081.6</v>
      </c>
      <c r="D7" s="11" t="n">
        <v>1215081.6</v>
      </c>
      <c r="E7" s="11" t="n">
        <v>1215081.6</v>
      </c>
      <c r="F7" s="11" t="n">
        <v>1215081.6</v>
      </c>
      <c r="G7" s="11" t="n">
        <v>1215081.6</v>
      </c>
      <c r="H7" s="11" t="n">
        <v>1215081.6</v>
      </c>
      <c r="I7" s="11" t="n">
        <v>1215081.6</v>
      </c>
      <c r="J7" s="11" t="n">
        <v>1215081.6</v>
      </c>
      <c r="K7" s="11" t="n">
        <v>1215081.6</v>
      </c>
      <c r="L7" s="11" t="n">
        <v>1215081.6</v>
      </c>
      <c r="M7" s="11" t="n">
        <v>1215081.6</v>
      </c>
      <c r="N7" s="17" t="n">
        <f aca="false">SUM(B7:M7)</f>
        <v>14580979.2</v>
      </c>
    </row>
    <row r="8" customFormat="false" ht="13.8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n">
        <f aca="false">SUM(B8:M8)</f>
        <v>0</v>
      </c>
    </row>
    <row r="9" customFormat="false" ht="14.4" hidden="false" customHeight="false" outlineLevel="0" collapsed="false">
      <c r="A9" s="18" t="s">
        <v>27</v>
      </c>
      <c r="B9" s="19" t="n">
        <f aca="false">SUM(B4:B8)</f>
        <v>41296740.18</v>
      </c>
      <c r="C9" s="19" t="n">
        <f aca="false">SUM(C4:C8)</f>
        <v>41296740.18</v>
      </c>
      <c r="D9" s="19" t="n">
        <f aca="false">SUM(D4:D8)</f>
        <v>41296740.18</v>
      </c>
      <c r="E9" s="19" t="n">
        <f aca="false">SUM(E4:E8)</f>
        <v>41296740.18</v>
      </c>
      <c r="F9" s="19" t="n">
        <f aca="false">SUM(F4:F8)</f>
        <v>41296740.18</v>
      </c>
      <c r="G9" s="19" t="n">
        <f aca="false">SUM(G4:G8)</f>
        <v>41296740.18</v>
      </c>
      <c r="H9" s="19" t="n">
        <f aca="false">SUM(H4:H8)</f>
        <v>41296740.18</v>
      </c>
      <c r="I9" s="19" t="n">
        <f aca="false">SUM(I4:I8)</f>
        <v>41296740.18</v>
      </c>
      <c r="J9" s="19" t="n">
        <f aca="false">SUM(J4:J8)</f>
        <v>41296740.18</v>
      </c>
      <c r="K9" s="19" t="n">
        <f aca="false">SUM(K4:K8)</f>
        <v>41296740.18</v>
      </c>
      <c r="L9" s="19" t="n">
        <f aca="false">SUM(L4:L8)</f>
        <v>41296740.18</v>
      </c>
      <c r="M9" s="19" t="n">
        <f aca="false">SUM(M4:M8)</f>
        <v>41296740.18</v>
      </c>
      <c r="N9" s="20" t="n">
        <f aca="false">SUM(N4:N8)</f>
        <v>495560882.16</v>
      </c>
    </row>
    <row r="10" customFormat="false" ht="13.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8" hidden="false" customHeight="false" outlineLevel="0" collapsed="false">
      <c r="A11" s="22" t="s">
        <v>28</v>
      </c>
      <c r="B11" s="14" t="n">
        <f aca="false">250000</f>
        <v>250000</v>
      </c>
      <c r="C11" s="14" t="n">
        <f aca="false">250000</f>
        <v>250000</v>
      </c>
      <c r="D11" s="14" t="n">
        <f aca="false">250000</f>
        <v>250000</v>
      </c>
      <c r="E11" s="14" t="n">
        <f aca="false">250000</f>
        <v>250000</v>
      </c>
      <c r="F11" s="14" t="n">
        <f aca="false">250000</f>
        <v>250000</v>
      </c>
      <c r="G11" s="14" t="n">
        <f aca="false">250000</f>
        <v>250000</v>
      </c>
      <c r="H11" s="14" t="n">
        <f aca="false">250000</f>
        <v>250000</v>
      </c>
      <c r="I11" s="14" t="n">
        <f aca="false">250000</f>
        <v>250000</v>
      </c>
      <c r="J11" s="14" t="n">
        <f aca="false">250000</f>
        <v>250000</v>
      </c>
      <c r="K11" s="14" t="n">
        <f aca="false">250000</f>
        <v>250000</v>
      </c>
      <c r="L11" s="14" t="n">
        <f aca="false">250000</f>
        <v>250000</v>
      </c>
      <c r="M11" s="14" t="n">
        <f aca="false">250000</f>
        <v>250000</v>
      </c>
      <c r="N11" s="15" t="n">
        <f aca="false">SUM(B11:M11)</f>
        <v>3000000</v>
      </c>
    </row>
    <row r="12" customFormat="false" ht="13.8" hidden="false" customHeight="false" outlineLevel="0" collapsed="false">
      <c r="A12" s="23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f aca="false">SUM(B12:M12)</f>
        <v>0</v>
      </c>
    </row>
    <row r="13" customFormat="false" ht="13.8" hidden="false" customHeight="false" outlineLevel="0" collapsed="false">
      <c r="A13" s="23" t="s">
        <v>29</v>
      </c>
      <c r="B13" s="11"/>
      <c r="C13" s="11" t="n">
        <v>1500000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n">
        <f aca="false">SUM(B13:M13)</f>
        <v>15000000</v>
      </c>
    </row>
    <row r="14" customFormat="false" ht="13.8" hidden="false" customHeight="false" outlineLevel="0" collapsed="false">
      <c r="A14" s="23" t="s">
        <v>30</v>
      </c>
      <c r="B14" s="11" t="n">
        <f aca="false">70000*1.07</f>
        <v>74900</v>
      </c>
      <c r="C14" s="11" t="n">
        <f aca="false">70000*1.07</f>
        <v>74900</v>
      </c>
      <c r="D14" s="11" t="n">
        <f aca="false">70000*1.07</f>
        <v>74900</v>
      </c>
      <c r="E14" s="11" t="n">
        <f aca="false">70000*1.07</f>
        <v>74900</v>
      </c>
      <c r="F14" s="11" t="n">
        <f aca="false">70000*1.07</f>
        <v>74900</v>
      </c>
      <c r="G14" s="11" t="n">
        <f aca="false">70000*1.07</f>
        <v>74900</v>
      </c>
      <c r="H14" s="11" t="n">
        <f aca="false">70000*1.07</f>
        <v>74900</v>
      </c>
      <c r="I14" s="11" t="n">
        <f aca="false">70000*1.07</f>
        <v>74900</v>
      </c>
      <c r="J14" s="11" t="n">
        <f aca="false">70000*1.07</f>
        <v>74900</v>
      </c>
      <c r="K14" s="11" t="n">
        <f aca="false">70000*1.07</f>
        <v>74900</v>
      </c>
      <c r="L14" s="11" t="n">
        <f aca="false">70000*1.07</f>
        <v>74900</v>
      </c>
      <c r="M14" s="11" t="n">
        <f aca="false">70000*1.07</f>
        <v>74900</v>
      </c>
      <c r="N14" s="24" t="n">
        <f aca="false">SUM(B14:M14)</f>
        <v>898800</v>
      </c>
    </row>
    <row r="15" customFormat="false" ht="13.8" hidden="false" customHeight="false" outlineLevel="0" collapsed="false">
      <c r="A15" s="23" t="s">
        <v>31</v>
      </c>
      <c r="B15" s="11" t="n">
        <f aca="false">200000*1.07</f>
        <v>214000</v>
      </c>
      <c r="C15" s="11" t="n">
        <f aca="false">200000*1.07</f>
        <v>214000</v>
      </c>
      <c r="D15" s="11" t="n">
        <f aca="false">200000*1.07</f>
        <v>214000</v>
      </c>
      <c r="E15" s="11" t="n">
        <f aca="false">200000*1.07</f>
        <v>214000</v>
      </c>
      <c r="F15" s="11" t="n">
        <f aca="false">200000*1.07</f>
        <v>214000</v>
      </c>
      <c r="G15" s="11" t="n">
        <f aca="false">200000*1.07</f>
        <v>214000</v>
      </c>
      <c r="H15" s="11" t="n">
        <f aca="false">200000*1.07</f>
        <v>214000</v>
      </c>
      <c r="I15" s="11" t="n">
        <f aca="false">200000*1.07</f>
        <v>214000</v>
      </c>
      <c r="J15" s="11" t="n">
        <f aca="false">200000*1.07</f>
        <v>214000</v>
      </c>
      <c r="K15" s="11" t="n">
        <f aca="false">200000*1.07</f>
        <v>214000</v>
      </c>
      <c r="L15" s="11" t="n">
        <f aca="false">200000*1.07</f>
        <v>214000</v>
      </c>
      <c r="M15" s="11" t="n">
        <f aca="false">200000*1.07</f>
        <v>214000</v>
      </c>
      <c r="N15" s="12" t="n">
        <f aca="false">SUM(B15:M15)</f>
        <v>2568000</v>
      </c>
    </row>
    <row r="16" customFormat="false" ht="13.8" hidden="false" customHeight="false" outlineLevel="0" collapsed="false">
      <c r="A16" s="23" t="s">
        <v>32</v>
      </c>
      <c r="B16" s="11" t="n">
        <f aca="false">150000*1.07</f>
        <v>160500</v>
      </c>
      <c r="C16" s="11" t="n">
        <f aca="false">150000*1.07</f>
        <v>160500</v>
      </c>
      <c r="D16" s="11" t="n">
        <f aca="false">150000*1.07</f>
        <v>160500</v>
      </c>
      <c r="E16" s="11" t="n">
        <f aca="false">150000*1.07</f>
        <v>160500</v>
      </c>
      <c r="F16" s="11" t="n">
        <f aca="false">150000*1.07</f>
        <v>160500</v>
      </c>
      <c r="G16" s="11" t="n">
        <f aca="false">150000*1.07</f>
        <v>160500</v>
      </c>
      <c r="H16" s="11" t="n">
        <f aca="false">150000*1.07</f>
        <v>160500</v>
      </c>
      <c r="I16" s="11" t="n">
        <f aca="false">150000*1.07</f>
        <v>160500</v>
      </c>
      <c r="J16" s="11" t="n">
        <f aca="false">150000*1.07</f>
        <v>160500</v>
      </c>
      <c r="K16" s="11" t="n">
        <f aca="false">150000*1.07</f>
        <v>160500</v>
      </c>
      <c r="L16" s="11" t="n">
        <f aca="false">150000*1.07</f>
        <v>160500</v>
      </c>
      <c r="M16" s="11" t="n">
        <f aca="false">150000*1.07+2288000*1.07</f>
        <v>2608660</v>
      </c>
      <c r="N16" s="24" t="n">
        <f aca="false">SUM(B16:M16)</f>
        <v>4374160</v>
      </c>
    </row>
    <row r="17" customFormat="false" ht="13.8" hidden="false" customHeight="false" outlineLevel="0" collapsed="false">
      <c r="A17" s="23" t="s">
        <v>33</v>
      </c>
      <c r="B17" s="11" t="n">
        <f aca="false">350000</f>
        <v>350000</v>
      </c>
      <c r="C17" s="11" t="n">
        <f aca="false">350000</f>
        <v>350000</v>
      </c>
      <c r="D17" s="11" t="n">
        <f aca="false">350000</f>
        <v>350000</v>
      </c>
      <c r="E17" s="11" t="n">
        <f aca="false">350000</f>
        <v>350000</v>
      </c>
      <c r="F17" s="11" t="n">
        <f aca="false">350000</f>
        <v>350000</v>
      </c>
      <c r="G17" s="11" t="n">
        <f aca="false">350000</f>
        <v>350000</v>
      </c>
      <c r="H17" s="11" t="n">
        <f aca="false">350000</f>
        <v>350000</v>
      </c>
      <c r="I17" s="11" t="n">
        <f aca="false">350000</f>
        <v>350000</v>
      </c>
      <c r="J17" s="11" t="n">
        <f aca="false">350000</f>
        <v>350000</v>
      </c>
      <c r="K17" s="11" t="n">
        <f aca="false">350000</f>
        <v>350000</v>
      </c>
      <c r="L17" s="11" t="n">
        <f aca="false">350000</f>
        <v>350000</v>
      </c>
      <c r="M17" s="11" t="n">
        <f aca="false">350000</f>
        <v>350000</v>
      </c>
      <c r="N17" s="24" t="n">
        <f aca="false">SUM(B17:M17)</f>
        <v>4200000</v>
      </c>
    </row>
    <row r="18" customFormat="false" ht="13.8" hidden="false" customHeight="false" outlineLevel="0" collapsed="false">
      <c r="A18" s="23" t="s">
        <v>34</v>
      </c>
      <c r="B18" s="11" t="n">
        <f aca="false">800000*1.07</f>
        <v>856000</v>
      </c>
      <c r="C18" s="11" t="n">
        <f aca="false">800000*1.07</f>
        <v>856000</v>
      </c>
      <c r="D18" s="11" t="n">
        <f aca="false">800000*1.07</f>
        <v>856000</v>
      </c>
      <c r="E18" s="11" t="n">
        <f aca="false">800000*1.07</f>
        <v>856000</v>
      </c>
      <c r="F18" s="11" t="n">
        <f aca="false">800000*1.07</f>
        <v>856000</v>
      </c>
      <c r="G18" s="11" t="n">
        <f aca="false">800000*1.07</f>
        <v>856000</v>
      </c>
      <c r="H18" s="11" t="n">
        <f aca="false">800000*1.07</f>
        <v>856000</v>
      </c>
      <c r="I18" s="11" t="n">
        <f aca="false">800000*1.07</f>
        <v>856000</v>
      </c>
      <c r="J18" s="11" t="n">
        <f aca="false">800000*1.07</f>
        <v>856000</v>
      </c>
      <c r="K18" s="11" t="n">
        <f aca="false">800000*1.07</f>
        <v>856000</v>
      </c>
      <c r="L18" s="11" t="n">
        <f aca="false">800000*1.07</f>
        <v>856000</v>
      </c>
      <c r="M18" s="11" t="n">
        <f aca="false">800000*1.07</f>
        <v>856000</v>
      </c>
      <c r="N18" s="12" t="n">
        <f aca="false">SUM(B18:M18)</f>
        <v>10272000</v>
      </c>
    </row>
    <row r="19" customFormat="false" ht="27.6" hidden="false" customHeight="false" outlineLevel="0" collapsed="false">
      <c r="A19" s="25" t="s">
        <v>35</v>
      </c>
      <c r="B19" s="11" t="n">
        <f aca="false">12000000*1.07+24993520</f>
        <v>37833520</v>
      </c>
      <c r="C19" s="11" t="n">
        <f aca="false">12000000*1.07</f>
        <v>12840000</v>
      </c>
      <c r="D19" s="11" t="n">
        <v>12840000</v>
      </c>
      <c r="E19" s="11" t="n">
        <f aca="false">12000000*1.07</f>
        <v>12840000</v>
      </c>
      <c r="F19" s="11" t="n">
        <f aca="false">12000000*1.07</f>
        <v>12840000</v>
      </c>
      <c r="G19" s="11" t="n">
        <f aca="false">12000000*1.07</f>
        <v>12840000</v>
      </c>
      <c r="H19" s="11" t="n">
        <f aca="false">12000000*1.07</f>
        <v>12840000</v>
      </c>
      <c r="I19" s="11" t="n">
        <f aca="false">12000000*1.07</f>
        <v>12840000</v>
      </c>
      <c r="J19" s="11" t="n">
        <f aca="false">12000000*1.07</f>
        <v>12840000</v>
      </c>
      <c r="K19" s="11" t="n">
        <f aca="false">12000000*1.07</f>
        <v>12840000</v>
      </c>
      <c r="L19" s="11" t="n">
        <f aca="false">12000000*1.07</f>
        <v>12840000</v>
      </c>
      <c r="M19" s="11" t="n">
        <f aca="false">12000000*1.07</f>
        <v>12840000</v>
      </c>
      <c r="N19" s="26" t="n">
        <f aca="false">SUM(B19:M19)</f>
        <v>179073520</v>
      </c>
    </row>
    <row r="20" customFormat="false" ht="14.4" hidden="false" customHeight="false" outlineLevel="0" collapsed="false">
      <c r="A20" s="18" t="s">
        <v>27</v>
      </c>
      <c r="B20" s="19" t="n">
        <f aca="false">SUM(B11:B19)</f>
        <v>39738920</v>
      </c>
      <c r="C20" s="19" t="n">
        <f aca="false">SUM(C11:C19)</f>
        <v>29745400</v>
      </c>
      <c r="D20" s="19" t="n">
        <f aca="false">SUM(D11:D19)</f>
        <v>14745400</v>
      </c>
      <c r="E20" s="19" t="n">
        <f aca="false">SUM(E11:E19)</f>
        <v>14745400</v>
      </c>
      <c r="F20" s="19" t="n">
        <f aca="false">SUM(F11:F19)</f>
        <v>14745400</v>
      </c>
      <c r="G20" s="19" t="n">
        <f aca="false">SUM(G11:G19)</f>
        <v>14745400</v>
      </c>
      <c r="H20" s="19" t="n">
        <f aca="false">SUM(H11:H19)</f>
        <v>14745400</v>
      </c>
      <c r="I20" s="19" t="n">
        <f aca="false">SUM(I11:I19)</f>
        <v>14745400</v>
      </c>
      <c r="J20" s="19" t="n">
        <f aca="false">SUM(J11:J19)</f>
        <v>14745400</v>
      </c>
      <c r="K20" s="19" t="n">
        <f aca="false">SUM(K11:K19)</f>
        <v>14745400</v>
      </c>
      <c r="L20" s="19" t="n">
        <f aca="false">SUM(L11:L19)</f>
        <v>14745400</v>
      </c>
      <c r="M20" s="19" t="n">
        <f aca="false">SUM(M11:M19)</f>
        <v>17193560</v>
      </c>
      <c r="N20" s="20" t="n">
        <f aca="false">SUM(N11:N19)</f>
        <v>219386480</v>
      </c>
    </row>
    <row r="21" customFormat="false" ht="13.8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8" hidden="false" customHeight="false" outlineLevel="0" collapsed="false">
      <c r="A22" s="10" t="s">
        <v>37</v>
      </c>
      <c r="B22" s="27"/>
      <c r="C22" s="11" t="n">
        <f aca="false">600000*1.07</f>
        <v>642000</v>
      </c>
      <c r="D22" s="27"/>
      <c r="E22" s="11" t="n">
        <f aca="false">600000*1.07</f>
        <v>642000</v>
      </c>
      <c r="F22" s="27"/>
      <c r="G22" s="11" t="n">
        <f aca="false">600000*1.07</f>
        <v>642000</v>
      </c>
      <c r="H22" s="11"/>
      <c r="I22" s="11" t="n">
        <f aca="false">600000*1.07</f>
        <v>642000</v>
      </c>
      <c r="J22" s="11"/>
      <c r="K22" s="11" t="n">
        <f aca="false">600000*1.07</f>
        <v>642000</v>
      </c>
      <c r="L22" s="11"/>
      <c r="M22" s="11"/>
      <c r="N22" s="12" t="n">
        <f aca="false">SUM(B22:M22)</f>
        <v>3210000</v>
      </c>
    </row>
    <row r="23" customFormat="false" ht="13.8" hidden="false" customHeight="false" outlineLevel="0" collapsed="false">
      <c r="A23" s="10" t="s">
        <v>38</v>
      </c>
      <c r="B23" s="27"/>
      <c r="C23" s="11" t="n">
        <f aca="false">600000*1.07</f>
        <v>642000</v>
      </c>
      <c r="D23" s="27"/>
      <c r="E23" s="11" t="n">
        <f aca="false">600000*1.07</f>
        <v>642000</v>
      </c>
      <c r="F23" s="27"/>
      <c r="G23" s="11" t="n">
        <f aca="false">600000*1.07</f>
        <v>642000</v>
      </c>
      <c r="H23" s="11"/>
      <c r="I23" s="11" t="n">
        <f aca="false">600000*1.07</f>
        <v>642000</v>
      </c>
      <c r="J23" s="11"/>
      <c r="K23" s="11" t="n">
        <f aca="false">600000*1.07</f>
        <v>642000</v>
      </c>
      <c r="L23" s="11"/>
      <c r="M23" s="11"/>
      <c r="N23" s="12" t="n">
        <f aca="false">SUM(B23:M23)</f>
        <v>3210000</v>
      </c>
    </row>
    <row r="24" customFormat="false" ht="14.4" hidden="false" customHeight="false" outlineLevel="0" collapsed="false">
      <c r="A24" s="18" t="s">
        <v>27</v>
      </c>
      <c r="B24" s="19" t="n">
        <f aca="false">SUM(B22:B23)</f>
        <v>0</v>
      </c>
      <c r="C24" s="19" t="n">
        <f aca="false">SUM(C22:C23)</f>
        <v>1284000</v>
      </c>
      <c r="D24" s="19" t="n">
        <f aca="false">SUM(D22:D23)</f>
        <v>0</v>
      </c>
      <c r="E24" s="19" t="n">
        <f aca="false">SUM(E22:E23)</f>
        <v>1284000</v>
      </c>
      <c r="F24" s="19" t="n">
        <f aca="false">SUM(F22:F23)</f>
        <v>0</v>
      </c>
      <c r="G24" s="19" t="n">
        <f aca="false">SUM(G22:G23)</f>
        <v>1284000</v>
      </c>
      <c r="H24" s="19" t="n">
        <f aca="false">SUM(H22:H23)</f>
        <v>0</v>
      </c>
      <c r="I24" s="19" t="n">
        <f aca="false">SUM(I22:I23)</f>
        <v>1284000</v>
      </c>
      <c r="J24" s="19" t="n">
        <f aca="false">SUM(J22:J23)</f>
        <v>0</v>
      </c>
      <c r="K24" s="19" t="n">
        <f aca="false">SUM(K22:K23)</f>
        <v>1284000</v>
      </c>
      <c r="L24" s="19" t="n">
        <f aca="false">SUM(L22:L23)</f>
        <v>0</v>
      </c>
      <c r="M24" s="19" t="n">
        <f aca="false">SUM(M22:M23)</f>
        <v>0</v>
      </c>
      <c r="N24" s="20" t="n">
        <f aca="false">SUM(N22:N23)</f>
        <v>6420000</v>
      </c>
    </row>
    <row r="25" customFormat="false" ht="13.95" hidden="false" customHeight="true" outlineLevel="0" collapsed="false">
      <c r="A25" s="21" t="s">
        <v>3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8" hidden="false" customHeight="false" outlineLevel="0" collapsed="false">
      <c r="A26" s="22" t="s">
        <v>40</v>
      </c>
      <c r="B26" s="28" t="n">
        <v>4713444</v>
      </c>
      <c r="C26" s="28" t="n">
        <v>4713444</v>
      </c>
      <c r="D26" s="28" t="n">
        <v>4713444</v>
      </c>
      <c r="E26" s="28" t="n">
        <v>4713444</v>
      </c>
      <c r="F26" s="28" t="n">
        <v>4713444</v>
      </c>
      <c r="G26" s="28" t="n">
        <f aca="false">4713444*1.1</f>
        <v>5184788.4</v>
      </c>
      <c r="H26" s="28" t="n">
        <f aca="false">4713444*1.1</f>
        <v>5184788.4</v>
      </c>
      <c r="I26" s="28" t="n">
        <f aca="false">4713444*1.1</f>
        <v>5184788.4</v>
      </c>
      <c r="J26" s="28" t="n">
        <f aca="false">4713444*1.1</f>
        <v>5184788.4</v>
      </c>
      <c r="K26" s="28" t="n">
        <f aca="false">4713444*1.1</f>
        <v>5184788.4</v>
      </c>
      <c r="L26" s="28" t="n">
        <f aca="false">4713444*1.1</f>
        <v>5184788.4</v>
      </c>
      <c r="M26" s="28" t="n">
        <f aca="false">4713444*1.1</f>
        <v>5184788.4</v>
      </c>
      <c r="N26" s="15" t="n">
        <f aca="false">SUM(B26:M26)</f>
        <v>59860738.8</v>
      </c>
    </row>
    <row r="27" customFormat="false" ht="13.8" hidden="false" customHeight="false" outlineLevel="0" collapsed="false">
      <c r="A27" s="10" t="s">
        <v>41</v>
      </c>
      <c r="B27" s="29" t="n">
        <f aca="false">837111*1.07</f>
        <v>895708.77</v>
      </c>
      <c r="C27" s="29" t="n">
        <f aca="false">837111*1.07</f>
        <v>895708.77</v>
      </c>
      <c r="D27" s="29" t="n">
        <f aca="false">837111*1.07</f>
        <v>895708.77</v>
      </c>
      <c r="E27" s="29" t="n">
        <f aca="false">837111*1.07</f>
        <v>895708.77</v>
      </c>
      <c r="F27" s="29" t="n">
        <f aca="false">837111*1.07</f>
        <v>895708.77</v>
      </c>
      <c r="G27" s="29" t="n">
        <f aca="false">837111*1.07</f>
        <v>895708.77</v>
      </c>
      <c r="H27" s="29" t="n">
        <f aca="false">837111*1.07</f>
        <v>895708.77</v>
      </c>
      <c r="I27" s="29" t="n">
        <f aca="false">837111*1.07</f>
        <v>895708.77</v>
      </c>
      <c r="J27" s="29" t="n">
        <f aca="false">837111*1.07</f>
        <v>895708.77</v>
      </c>
      <c r="K27" s="29" t="n">
        <f aca="false">837111*1.07</f>
        <v>895708.77</v>
      </c>
      <c r="L27" s="29" t="n">
        <f aca="false">837111*1.07</f>
        <v>895708.77</v>
      </c>
      <c r="M27" s="29" t="n">
        <f aca="false">837111*1.07</f>
        <v>895708.77</v>
      </c>
      <c r="N27" s="12" t="n">
        <f aca="false">SUM(B27:M27)</f>
        <v>10748505.24</v>
      </c>
    </row>
    <row r="28" customFormat="false" ht="13.8" hidden="false" customHeight="false" outlineLevel="0" collapsed="false">
      <c r="A28" s="10" t="s">
        <v>42</v>
      </c>
      <c r="B28" s="11" t="n">
        <f aca="false">220000*1.07</f>
        <v>235400</v>
      </c>
      <c r="C28" s="11" t="n">
        <f aca="false">220000*1.07</f>
        <v>235400</v>
      </c>
      <c r="D28" s="11" t="n">
        <f aca="false">220000*1.07</f>
        <v>235400</v>
      </c>
      <c r="E28" s="11" t="n">
        <f aca="false">220000*1.07</f>
        <v>235400</v>
      </c>
      <c r="F28" s="11" t="n">
        <f aca="false">220000*1.07</f>
        <v>235400</v>
      </c>
      <c r="G28" s="11" t="n">
        <f aca="false">220000*1.07</f>
        <v>235400</v>
      </c>
      <c r="H28" s="11" t="n">
        <f aca="false">220000*1.07</f>
        <v>235400</v>
      </c>
      <c r="I28" s="11" t="n">
        <f aca="false">220000*1.07</f>
        <v>235400</v>
      </c>
      <c r="J28" s="11" t="n">
        <f aca="false">220000*1.07</f>
        <v>235400</v>
      </c>
      <c r="K28" s="11" t="n">
        <f aca="false">220000*1.07</f>
        <v>235400</v>
      </c>
      <c r="L28" s="11" t="n">
        <f aca="false">220000*1.07</f>
        <v>235400</v>
      </c>
      <c r="M28" s="11" t="n">
        <f aca="false">220000*1.07</f>
        <v>235400</v>
      </c>
      <c r="N28" s="12" t="n">
        <f aca="false">SUM(B28:M28)</f>
        <v>2824800</v>
      </c>
    </row>
    <row r="29" customFormat="false" ht="13.8" hidden="false" customHeight="false" outlineLevel="0" collapsed="false">
      <c r="A29" s="10" t="s">
        <v>43</v>
      </c>
      <c r="B29" s="11" t="n">
        <f aca="false">3572800*1.04*1.07</f>
        <v>3975811.84</v>
      </c>
      <c r="C29" s="11" t="n">
        <f aca="false">3572800*1.04*1.07</f>
        <v>3975811.84</v>
      </c>
      <c r="D29" s="11" t="n">
        <f aca="false">3572800*1.04*1.07</f>
        <v>3975811.84</v>
      </c>
      <c r="E29" s="11" t="n">
        <f aca="false">3572800*1.04*1.07</f>
        <v>3975811.84</v>
      </c>
      <c r="F29" s="11" t="n">
        <f aca="false">3572800*1.04*1.07</f>
        <v>3975811.84</v>
      </c>
      <c r="G29" s="11" t="n">
        <f aca="false">3572800*1.04*1.07</f>
        <v>3975811.84</v>
      </c>
      <c r="H29" s="11" t="n">
        <f aca="false">3572800*1.04*1.07</f>
        <v>3975811.84</v>
      </c>
      <c r="I29" s="11" t="n">
        <f aca="false">3572800*1.04*1.07</f>
        <v>3975811.84</v>
      </c>
      <c r="J29" s="11" t="n">
        <f aca="false">3572800*1.04*1.07</f>
        <v>3975811.84</v>
      </c>
      <c r="K29" s="11" t="n">
        <f aca="false">3572800*1.04*1.07</f>
        <v>3975811.84</v>
      </c>
      <c r="L29" s="11" t="n">
        <f aca="false">3572800*1.04*1.07</f>
        <v>3975811.84</v>
      </c>
      <c r="M29" s="11" t="n">
        <f aca="false">3572800*1.04*1.07</f>
        <v>3975811.84</v>
      </c>
      <c r="N29" s="12" t="n">
        <f aca="false">SUM(B29:M29)</f>
        <v>47709742.08</v>
      </c>
    </row>
    <row r="30" customFormat="false" ht="14.4" hidden="false" customHeight="false" outlineLevel="0" collapsed="false">
      <c r="A30" s="30" t="s">
        <v>27</v>
      </c>
      <c r="B30" s="31" t="n">
        <f aca="false">SUM(B26:B29)</f>
        <v>9820364.61</v>
      </c>
      <c r="C30" s="31" t="n">
        <f aca="false">SUM(C26:C29)</f>
        <v>9820364.61</v>
      </c>
      <c r="D30" s="31" t="n">
        <f aca="false">SUM(D26:D29)</f>
        <v>9820364.61</v>
      </c>
      <c r="E30" s="31" t="n">
        <f aca="false">SUM(E26:E29)</f>
        <v>9820364.61</v>
      </c>
      <c r="F30" s="31" t="n">
        <f aca="false">SUM(F26:F29)</f>
        <v>9820364.61</v>
      </c>
      <c r="G30" s="31" t="n">
        <f aca="false">SUM(G26:G29)</f>
        <v>10291709.01</v>
      </c>
      <c r="H30" s="31" t="n">
        <f aca="false">SUM(H26:H29)</f>
        <v>10291709.01</v>
      </c>
      <c r="I30" s="31" t="n">
        <f aca="false">SUM(I26:I29)</f>
        <v>10291709.01</v>
      </c>
      <c r="J30" s="31" t="n">
        <f aca="false">SUM(J26:J29)</f>
        <v>10291709.01</v>
      </c>
      <c r="K30" s="31" t="n">
        <f aca="false">SUM(K26:K29)</f>
        <v>10291709.01</v>
      </c>
      <c r="L30" s="31" t="n">
        <f aca="false">SUM(L26:L29)</f>
        <v>10291709.01</v>
      </c>
      <c r="M30" s="31" t="n">
        <f aca="false">SUM(M26:M29)</f>
        <v>10291709.01</v>
      </c>
      <c r="N30" s="32" t="n">
        <f aca="false">SUM(N26:N29)</f>
        <v>121143786.12</v>
      </c>
    </row>
    <row r="31" customFormat="false" ht="14.4" hidden="false" customHeight="false" outlineLevel="0" collapsed="false">
      <c r="A31" s="33" t="s">
        <v>44</v>
      </c>
      <c r="B31" s="34" t="n">
        <f aca="false">(B9+B20+B24+B30+B34)*0.004</f>
        <v>363424.09916</v>
      </c>
      <c r="C31" s="34" t="n">
        <f aca="false">(C9+C20+C24+C30+C34)*0.004</f>
        <v>328586.01916</v>
      </c>
      <c r="D31" s="34" t="n">
        <f aca="false">(D9+D20+D24+D30+D34)*0.004</f>
        <v>263450.01916</v>
      </c>
      <c r="E31" s="34" t="n">
        <f aca="false">(E9+E20+E24+E30+E34)*0.004</f>
        <v>268586.01916</v>
      </c>
      <c r="F31" s="34" t="n">
        <f aca="false">(F9+F20+F24+F30+F34)*0.004</f>
        <v>263450.01916</v>
      </c>
      <c r="G31" s="34" t="n">
        <f aca="false">(G9+G20+G24+G30+G34)*0.004</f>
        <v>270471.39676</v>
      </c>
      <c r="H31" s="34" t="n">
        <f aca="false">(H9+H20+H24+H30+H34)*0.004</f>
        <v>265335.39676</v>
      </c>
      <c r="I31" s="34" t="n">
        <f aca="false">(I9+I20+I24+I30+I34)*0.004</f>
        <v>270471.39676</v>
      </c>
      <c r="J31" s="34" t="n">
        <f aca="false">(J9+J20+J24+J30+J34)*0.004</f>
        <v>265335.39676</v>
      </c>
      <c r="K31" s="34" t="n">
        <f aca="false">(K9+K20+K24+K30+K34)*0.004</f>
        <v>270471.39676</v>
      </c>
      <c r="L31" s="34" t="n">
        <f aca="false">(L9+L20+L24+L30+L34)*0.004</f>
        <v>265335.39676</v>
      </c>
      <c r="M31" s="34" t="n">
        <f aca="false">(M9+M20+M24+M30+M34)*0.004</f>
        <v>275128.03676</v>
      </c>
      <c r="N31" s="35" t="n">
        <f aca="false">SUM(B31:M31)</f>
        <v>3370044.59312</v>
      </c>
    </row>
    <row r="32" customFormat="false" ht="14.4" hidden="false" customHeight="false" outlineLevel="0" collapsed="false">
      <c r="A32" s="36" t="s">
        <v>45</v>
      </c>
      <c r="B32" s="37" t="n">
        <v>16291758</v>
      </c>
      <c r="C32" s="37" t="n">
        <v>9169900</v>
      </c>
      <c r="D32" s="37" t="n">
        <v>9169900</v>
      </c>
      <c r="E32" s="37" t="n">
        <v>9169900</v>
      </c>
      <c r="F32" s="37" t="n">
        <v>9169900</v>
      </c>
      <c r="G32" s="37" t="n">
        <v>9169900</v>
      </c>
      <c r="H32" s="37" t="n">
        <v>9169900</v>
      </c>
      <c r="I32" s="37" t="n">
        <v>9169900</v>
      </c>
      <c r="J32" s="37" t="n">
        <v>9169900</v>
      </c>
      <c r="K32" s="37" t="n">
        <v>9169900</v>
      </c>
      <c r="L32" s="37" t="n">
        <v>9169900</v>
      </c>
      <c r="M32" s="37" t="n">
        <v>9169900</v>
      </c>
      <c r="N32" s="37" t="n">
        <f aca="false">SUM(B32:M32)</f>
        <v>117160658</v>
      </c>
    </row>
    <row r="33" customFormat="false" ht="63.75" hidden="false" customHeight="true" outlineLevel="0" collapsed="false">
      <c r="A33" s="36" t="s">
        <v>46</v>
      </c>
      <c r="B33" s="37" t="n">
        <v>20648370</v>
      </c>
      <c r="C33" s="37"/>
      <c r="D33" s="37"/>
      <c r="E33" s="37"/>
      <c r="F33" s="37"/>
      <c r="G33" s="37"/>
      <c r="H33" s="37" t="n">
        <v>10389724</v>
      </c>
      <c r="I33" s="37"/>
      <c r="J33" s="37"/>
      <c r="K33" s="37"/>
      <c r="L33" s="37"/>
      <c r="M33" s="37"/>
      <c r="N33" s="38" t="n">
        <f aca="false">SUM(B33:M33)</f>
        <v>31038094</v>
      </c>
    </row>
    <row r="34" customFormat="false" ht="14.4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n">
        <f aca="false">SUM(B34:M34)</f>
        <v>0</v>
      </c>
    </row>
    <row r="35" customFormat="false" ht="13.8" hidden="false" customHeight="false" outlineLevel="0" collapsed="false">
      <c r="A35" s="39" t="s">
        <v>47</v>
      </c>
      <c r="B35" s="40" t="n">
        <f aca="false">+B9+B20+B24+B30+B31+B32+B33+B34</f>
        <v>128159576.88916</v>
      </c>
      <c r="C35" s="40" t="n">
        <f aca="false">+C9+C20+C24+C30+C31+C32+C33+C34</f>
        <v>91644990.80916</v>
      </c>
      <c r="D35" s="40" t="n">
        <f aca="false">+D9+D20+D24+D30+D31+D32+D33+D34</f>
        <v>75295854.80916</v>
      </c>
      <c r="E35" s="40" t="n">
        <f aca="false">+E9+E20+E24+E30+E31+E32+E33+E34</f>
        <v>76584990.80916</v>
      </c>
      <c r="F35" s="40" t="n">
        <f aca="false">+F9+F20+F24+F30+F31+F32+F33+F34</f>
        <v>75295854.80916</v>
      </c>
      <c r="G35" s="40" t="n">
        <f aca="false">+G9+G20+G24+G30+G31+G32+G33+G34</f>
        <v>77058220.58676</v>
      </c>
      <c r="H35" s="40" t="n">
        <f aca="false">+H9+H20+H24+H30+H31+H32+H33+H34</f>
        <v>86158808.58676</v>
      </c>
      <c r="I35" s="40" t="n">
        <f aca="false">+I9+I20+I24+I30+I31+I32+I33+I34</f>
        <v>77058220.58676</v>
      </c>
      <c r="J35" s="40" t="n">
        <f aca="false">+J9+J20+J24+J30+J31+J32+J33+J34</f>
        <v>75769084.58676</v>
      </c>
      <c r="K35" s="40" t="n">
        <f aca="false">+K9+K20+K24+K30+K31+K32+K33+K34</f>
        <v>77058220.58676</v>
      </c>
      <c r="L35" s="40" t="n">
        <f aca="false">+L9+L20+L24+L30+L31+L32+L33+L34</f>
        <v>75769084.58676</v>
      </c>
      <c r="M35" s="40" t="n">
        <f aca="false">+M9+M20+M24+M30+M31+M32+M33+M34</f>
        <v>78227037.22676</v>
      </c>
      <c r="N35" s="41" t="n">
        <f aca="false">SUM(B35:M35)</f>
        <v>994079944.87312</v>
      </c>
    </row>
    <row r="36" customFormat="false" ht="13.8" hidden="false" customHeight="false" outlineLevel="0" collapsed="false">
      <c r="A36" s="42" t="s">
        <v>48</v>
      </c>
      <c r="B36" s="11"/>
      <c r="C36" s="11" t="n">
        <f aca="false">+B35+C35</f>
        <v>219804567.69832</v>
      </c>
      <c r="D36" s="11" t="n">
        <f aca="false">+C36+D35</f>
        <v>295100422.50748</v>
      </c>
      <c r="E36" s="11" t="n">
        <f aca="false">+D36+E35</f>
        <v>371685413.31664</v>
      </c>
      <c r="F36" s="11" t="n">
        <f aca="false">+E36+F35</f>
        <v>446981268.1258</v>
      </c>
      <c r="G36" s="11" t="n">
        <f aca="false">+F36+G35</f>
        <v>524039488.71256</v>
      </c>
      <c r="H36" s="11" t="n">
        <f aca="false">+G36+H35</f>
        <v>610198297.29932</v>
      </c>
      <c r="I36" s="11" t="n">
        <f aca="false">+H36+I35</f>
        <v>687256517.88608</v>
      </c>
      <c r="J36" s="11" t="n">
        <f aca="false">+I36+J35</f>
        <v>763025602.47284</v>
      </c>
      <c r="K36" s="11" t="n">
        <f aca="false">+J36+K35</f>
        <v>840083823.0596</v>
      </c>
      <c r="L36" s="11" t="n">
        <f aca="false">+K36+L35</f>
        <v>915852907.64636</v>
      </c>
      <c r="M36" s="11" t="n">
        <f aca="false">+L36+M35</f>
        <v>994079944.87312</v>
      </c>
      <c r="N36" s="43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20.4" hidden="false" customHeight="false" outlineLevel="0" collapsed="false">
      <c r="A37" s="45" t="s">
        <v>49</v>
      </c>
      <c r="B37" s="46" t="n">
        <f aca="false">N35/3</f>
        <v>331359981.624373</v>
      </c>
      <c r="C37" s="47"/>
      <c r="D37" s="48" t="n">
        <f aca="false">N35/3</f>
        <v>331359981.624373</v>
      </c>
      <c r="E37" s="46"/>
      <c r="F37" s="49"/>
      <c r="G37" s="47" t="n">
        <f aca="false">N35/3</f>
        <v>331359981.624373</v>
      </c>
      <c r="H37" s="47"/>
      <c r="I37" s="46"/>
      <c r="J37" s="47"/>
      <c r="K37" s="47"/>
      <c r="L37" s="47"/>
      <c r="M37" s="47"/>
      <c r="N37" s="50" t="n">
        <f aca="false">SUM(B37:M37)</f>
        <v>994079944.87312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3.2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  <c r="P38" s="54"/>
      <c r="Q38" s="55"/>
    </row>
    <row r="39" customFormat="false" ht="13.8" hidden="false" customHeight="false" outlineLevel="0" collapsed="false">
      <c r="A39" s="56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7"/>
    </row>
    <row r="40" customFormat="false" ht="13.2" hidden="false" customHeight="false" outlineLevel="0" collapsed="false">
      <c r="A40" s="56"/>
      <c r="B40" s="52"/>
      <c r="C40" s="52"/>
      <c r="D40" s="52" t="s">
        <v>50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8"/>
      <c r="P40" s="58"/>
      <c r="Q40" s="55"/>
    </row>
    <row r="41" customFormat="false" ht="13.2" hidden="false" customHeight="false" outlineLevel="0" collapsed="false">
      <c r="A41" s="56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Q41" s="55"/>
    </row>
    <row r="42" customFormat="false" ht="13.2" hidden="false" customHeight="false" outlineLevel="0" collapsed="false">
      <c r="A42" s="56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9"/>
      <c r="Q42" s="55"/>
    </row>
    <row r="43" customFormat="false" ht="13.2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9"/>
      <c r="P43" s="9"/>
      <c r="Q43" s="55"/>
    </row>
    <row r="44" customFormat="false" ht="13.2" hidden="false" customHeight="false" outlineLevel="0" collapsed="false">
      <c r="C44" s="52"/>
      <c r="D44" s="52"/>
      <c r="E44" s="52"/>
      <c r="Q44" s="55"/>
    </row>
    <row r="45" customFormat="false" ht="13.2" hidden="false" customHeight="false" outlineLevel="0" collapsed="false">
      <c r="P45" s="55"/>
    </row>
    <row r="46" customFormat="false" ht="13.2" hidden="false" customHeight="false" outlineLevel="0" collapsed="false">
      <c r="Q46" s="55"/>
    </row>
    <row r="47" customFormat="false" ht="13.2" hidden="false" customHeight="false" outlineLevel="0" collapsed="false">
      <c r="R47" s="55"/>
    </row>
    <row r="48" customFormat="false" ht="13.2" hidden="false" customHeight="false" outlineLevel="0" collapsed="false">
      <c r="S48" s="55"/>
    </row>
    <row r="49" customFormat="false" ht="13.5" hidden="false" customHeight="true" outlineLevel="0" collapsed="false"/>
    <row r="77" customFormat="false" ht="13.2" hidden="false" customHeight="false" outlineLevel="0" collapsed="false">
      <c r="O77" s="9"/>
      <c r="P77" s="9"/>
      <c r="Q77" s="9"/>
      <c r="R77" s="9"/>
    </row>
    <row r="78" customFormat="false" ht="13.2" hidden="false" customHeight="false" outlineLevel="0" collapsed="false">
      <c r="O78" s="59"/>
      <c r="P78" s="60"/>
      <c r="Q78" s="60"/>
      <c r="R78" s="54"/>
    </row>
    <row r="79" customFormat="false" ht="13.2" hidden="false" customHeight="false" outlineLevel="0" collapsed="false">
      <c r="O79" s="53"/>
      <c r="P79" s="53"/>
      <c r="Q79" s="53"/>
      <c r="R79" s="53"/>
    </row>
    <row r="80" customFormat="false" ht="13.2" hidden="false" customHeight="false" outlineLevel="0" collapsed="false">
      <c r="O80" s="53"/>
      <c r="P80" s="53"/>
      <c r="Q80" s="53"/>
      <c r="R80" s="53"/>
    </row>
    <row r="81" customFormat="false" ht="13.2" hidden="false" customHeight="false" outlineLevel="0" collapsed="false">
      <c r="O81" s="53"/>
      <c r="P81" s="53"/>
      <c r="Q81" s="53"/>
      <c r="R81" s="53"/>
    </row>
    <row r="82" customFormat="false" ht="13.2" hidden="false" customHeight="false" outlineLevel="0" collapsed="false">
      <c r="O82" s="53"/>
      <c r="P82" s="53"/>
      <c r="Q82" s="53"/>
      <c r="R82" s="53"/>
    </row>
    <row r="83" customFormat="false" ht="13.2" hidden="false" customHeight="false" outlineLevel="0" collapsed="false">
      <c r="O83" s="53"/>
      <c r="P83" s="53"/>
      <c r="Q83" s="53"/>
      <c r="R83" s="58"/>
    </row>
    <row r="85" customFormat="false" ht="13.2" hidden="false" customHeight="false" outlineLevel="0" collapsed="false">
      <c r="O85" s="53"/>
      <c r="P85" s="53"/>
      <c r="Q85" s="53"/>
      <c r="R85" s="54"/>
      <c r="S85" s="9"/>
    </row>
    <row r="86" customFormat="false" ht="13.2" hidden="false" customHeight="false" outlineLevel="0" collapsed="false">
      <c r="O86" s="53"/>
      <c r="P86" s="53"/>
      <c r="Q86" s="53"/>
      <c r="R86" s="53"/>
      <c r="S86" s="55"/>
    </row>
    <row r="87" customFormat="false" ht="13.2" hidden="false" customHeight="false" outlineLevel="0" collapsed="false">
      <c r="O87" s="53"/>
      <c r="P87" s="53"/>
      <c r="Q87" s="53"/>
      <c r="R87" s="54"/>
      <c r="S87" s="55"/>
    </row>
    <row r="88" customFormat="false" ht="13.2" hidden="false" customHeight="false" outlineLevel="0" collapsed="false">
      <c r="O88" s="53"/>
      <c r="P88" s="53"/>
      <c r="Q88" s="53"/>
      <c r="R88" s="54"/>
      <c r="S88" s="55"/>
    </row>
    <row r="89" customFormat="false" ht="13.2" hidden="false" customHeight="false" outlineLevel="0" collapsed="false">
      <c r="O89" s="53"/>
      <c r="P89" s="53"/>
      <c r="Q89" s="53"/>
      <c r="R89" s="53"/>
      <c r="S89" s="55"/>
    </row>
    <row r="90" customFormat="false" ht="13.2" hidden="false" customHeight="false" outlineLevel="0" collapsed="false">
      <c r="O90" s="53"/>
      <c r="P90" s="53"/>
      <c r="Q90" s="53"/>
      <c r="R90" s="53"/>
      <c r="S90" s="55"/>
    </row>
    <row r="91" customFormat="false" ht="13.2" hidden="false" customHeight="false" outlineLevel="0" collapsed="false">
      <c r="O91" s="53"/>
      <c r="P91" s="53"/>
      <c r="Q91" s="53"/>
      <c r="R91" s="53"/>
      <c r="S91" s="55"/>
    </row>
    <row r="92" customFormat="false" ht="13.2" hidden="false" customHeight="false" outlineLevel="0" collapsed="false">
      <c r="O92" s="53"/>
      <c r="P92" s="53"/>
      <c r="Q92" s="53"/>
      <c r="R92" s="53"/>
    </row>
    <row r="93" customFormat="false" ht="13.2" hidden="false" customHeight="false" outlineLevel="0" collapsed="false">
      <c r="O93" s="53"/>
      <c r="P93" s="53"/>
      <c r="Q93" s="53"/>
      <c r="R93" s="53"/>
      <c r="S93" s="55"/>
    </row>
    <row r="94" customFormat="false" ht="13.2" hidden="false" customHeight="false" outlineLevel="0" collapsed="false">
      <c r="O94" s="58"/>
      <c r="P94" s="58"/>
      <c r="Q94" s="58"/>
      <c r="S94" s="55"/>
    </row>
    <row r="95" customFormat="false" ht="13.2" hidden="false" customHeight="false" outlineLevel="0" collapsed="false">
      <c r="S95" s="55"/>
    </row>
    <row r="96" customFormat="false" ht="13.2" hidden="false" customHeight="false" outlineLevel="0" collapsed="false">
      <c r="O96" s="53"/>
      <c r="P96" s="53"/>
      <c r="Q96" s="53"/>
      <c r="R96" s="53"/>
      <c r="S96" s="55"/>
    </row>
    <row r="97" customFormat="false" ht="13.2" hidden="false" customHeight="false" outlineLevel="0" collapsed="false">
      <c r="O97" s="53"/>
      <c r="P97" s="53"/>
      <c r="Q97" s="53"/>
      <c r="R97" s="53"/>
      <c r="S97" s="55"/>
    </row>
    <row r="98" customFormat="false" ht="13.2" hidden="false" customHeight="false" outlineLevel="0" collapsed="false">
      <c r="O98" s="58"/>
      <c r="P98" s="58"/>
      <c r="Q98" s="58"/>
      <c r="R98" s="54"/>
      <c r="S98" s="55"/>
    </row>
    <row r="99" customFormat="false" ht="13.2" hidden="false" customHeight="false" outlineLevel="0" collapsed="false">
      <c r="S99" s="55"/>
    </row>
    <row r="100" customFormat="false" ht="13.8" hidden="false" customHeight="false" outlineLevel="0" collapsed="false">
      <c r="O100" s="61"/>
      <c r="P100" s="61"/>
      <c r="Q100" s="61"/>
      <c r="R100" s="54"/>
      <c r="S100" s="55"/>
    </row>
    <row r="101" customFormat="false" ht="13.2" hidden="false" customHeight="false" outlineLevel="0" collapsed="false">
      <c r="O101" s="53"/>
      <c r="P101" s="53"/>
      <c r="Q101" s="53"/>
      <c r="R101" s="54"/>
      <c r="S101" s="55"/>
    </row>
    <row r="102" customFormat="false" ht="13.2" hidden="false" customHeight="false" outlineLevel="0" collapsed="false">
      <c r="O102" s="53"/>
      <c r="P102" s="53"/>
      <c r="Q102" s="53"/>
      <c r="R102" s="54"/>
      <c r="S102" s="55"/>
    </row>
    <row r="103" customFormat="false" ht="13.2" hidden="false" customHeight="false" outlineLevel="0" collapsed="false">
      <c r="O103" s="53"/>
      <c r="P103" s="53"/>
      <c r="Q103" s="53"/>
      <c r="R103" s="54"/>
    </row>
    <row r="104" customFormat="false" ht="13.2" hidden="false" customHeight="false" outlineLevel="0" collapsed="false">
      <c r="O104" s="54"/>
      <c r="P104" s="54"/>
      <c r="Q104" s="54"/>
      <c r="R104" s="54"/>
      <c r="S104" s="55"/>
    </row>
    <row r="105" customFormat="false" ht="13.2" hidden="false" customHeight="false" outlineLevel="0" collapsed="false">
      <c r="O105" s="53"/>
      <c r="P105" s="53"/>
      <c r="Q105" s="53"/>
      <c r="R105" s="54"/>
      <c r="S105" s="55"/>
    </row>
    <row r="106" customFormat="false" ht="13.2" hidden="false" customHeight="false" outlineLevel="0" collapsed="false">
      <c r="O106" s="53"/>
      <c r="P106" s="53"/>
      <c r="Q106" s="53"/>
      <c r="R106" s="54"/>
      <c r="S106" s="55"/>
    </row>
    <row r="107" customFormat="false" ht="13.8" hidden="false" customHeight="false" outlineLevel="0" collapsed="false">
      <c r="O107" s="57"/>
      <c r="P107" s="57"/>
      <c r="Q107" s="57"/>
    </row>
    <row r="108" customFormat="false" ht="13.2" hidden="false" customHeight="false" outlineLevel="0" collapsed="false">
      <c r="O108" s="58"/>
      <c r="P108" s="58"/>
      <c r="Q108" s="58"/>
      <c r="R108" s="58"/>
      <c r="S108" s="55"/>
    </row>
    <row r="109" customFormat="false" ht="13.2" hidden="false" customHeight="false" outlineLevel="0" collapsed="false">
      <c r="O109" s="54"/>
      <c r="P109" s="54"/>
      <c r="Q109" s="54"/>
      <c r="S109" s="55"/>
    </row>
    <row r="110" customFormat="false" ht="13.2" hidden="false" customHeight="false" outlineLevel="0" collapsed="false">
      <c r="O110" s="53"/>
      <c r="P110" s="53"/>
      <c r="Q110" s="53"/>
      <c r="S110" s="55"/>
    </row>
    <row r="111" customFormat="false" ht="13.2" hidden="false" customHeight="false" outlineLevel="0" collapsed="false">
      <c r="O111" s="53"/>
      <c r="P111" s="53"/>
      <c r="Q111" s="53"/>
      <c r="S111" s="55"/>
    </row>
    <row r="112" customFormat="false" ht="13.2" hidden="false" customHeight="false" outlineLevel="0" collapsed="false">
      <c r="O112" s="53"/>
      <c r="P112" s="53"/>
      <c r="Q112" s="53"/>
      <c r="S112" s="55"/>
    </row>
    <row r="113" customFormat="false" ht="13.2" hidden="false" customHeight="false" outlineLevel="0" collapsed="false">
      <c r="O113" s="53"/>
      <c r="P113" s="53"/>
      <c r="Q113" s="53"/>
      <c r="S113" s="55"/>
    </row>
    <row r="114" customFormat="false" ht="13.2" hidden="false" customHeight="false" outlineLevel="0" collapsed="false">
      <c r="O114" s="59"/>
      <c r="P114" s="60"/>
      <c r="Q114" s="60"/>
      <c r="S114" s="55"/>
    </row>
    <row r="115" customFormat="false" ht="13.2" hidden="false" customHeight="false" outlineLevel="0" collapsed="false">
      <c r="O115" s="53"/>
      <c r="P115" s="53"/>
      <c r="Q115" s="53"/>
      <c r="S115" s="55"/>
    </row>
    <row r="116" customFormat="false" ht="13.2" hidden="false" customHeight="false" outlineLevel="0" collapsed="false">
      <c r="O116" s="53"/>
      <c r="P116" s="53"/>
      <c r="Q116" s="53"/>
      <c r="S116" s="55"/>
    </row>
    <row r="117" customFormat="false" ht="13.2" hidden="false" customHeight="false" outlineLevel="0" collapsed="false">
      <c r="O117" s="53"/>
      <c r="P117" s="53"/>
      <c r="Q117" s="53"/>
    </row>
    <row r="118" customFormat="false" ht="13.2" hidden="false" customHeight="false" outlineLevel="0" collapsed="false">
      <c r="O118" s="53"/>
      <c r="P118" s="53"/>
      <c r="Q118" s="53"/>
    </row>
    <row r="119" customFormat="false" ht="13.2" hidden="false" customHeight="false" outlineLevel="0" collapsed="false">
      <c r="O119" s="53"/>
      <c r="P119" s="53"/>
      <c r="Q119" s="53"/>
    </row>
    <row r="120" customFormat="false" ht="13.2" hidden="false" customHeight="false" outlineLevel="0" collapsed="false">
      <c r="O120" s="53"/>
      <c r="P120" s="53"/>
      <c r="Q120" s="53"/>
    </row>
    <row r="121" customFormat="false" ht="13.2" hidden="false" customHeight="false" outlineLevel="0" collapsed="false">
      <c r="O121" s="53"/>
      <c r="P121" s="53"/>
      <c r="Q121" s="53"/>
    </row>
    <row r="122" customFormat="false" ht="13.2" hidden="false" customHeight="false" outlineLevel="0" collapsed="false">
      <c r="O122" s="53"/>
      <c r="P122" s="53"/>
      <c r="Q122" s="53"/>
    </row>
    <row r="123" customFormat="false" ht="13.2" hidden="false" customHeight="false" outlineLevel="0" collapsed="false">
      <c r="O123" s="53"/>
      <c r="P123" s="53"/>
      <c r="Q123" s="53"/>
    </row>
    <row r="124" customFormat="false" ht="13.2" hidden="false" customHeight="false" outlineLevel="0" collapsed="false">
      <c r="O124" s="53"/>
      <c r="P124" s="53"/>
      <c r="Q124" s="53"/>
    </row>
    <row r="125" customFormat="false" ht="13.2" hidden="false" customHeight="false" outlineLevel="0" collapsed="false">
      <c r="O125" s="53"/>
      <c r="P125" s="53"/>
      <c r="Q125" s="53"/>
    </row>
    <row r="126" customFormat="false" ht="13.2" hidden="false" customHeight="false" outlineLevel="0" collapsed="false">
      <c r="O126" s="53"/>
      <c r="P126" s="53"/>
      <c r="Q126" s="53"/>
    </row>
    <row r="127" customFormat="false" ht="13.2" hidden="false" customHeight="false" outlineLevel="0" collapsed="false">
      <c r="O127" s="53"/>
      <c r="P127" s="53"/>
      <c r="Q127" s="53"/>
    </row>
    <row r="128" customFormat="false" ht="13.2" hidden="false" customHeight="false" outlineLevel="0" collapsed="false">
      <c r="O128" s="53"/>
      <c r="P128" s="53"/>
      <c r="Q128" s="53"/>
    </row>
    <row r="129" customFormat="false" ht="13.2" hidden="false" customHeight="false" outlineLevel="0" collapsed="false">
      <c r="O129" s="53"/>
      <c r="P129" s="53"/>
      <c r="Q129" s="53"/>
    </row>
    <row r="130" customFormat="false" ht="13.8" hidden="false" customHeight="false" outlineLevel="0" collapsed="false">
      <c r="O130" s="61"/>
      <c r="P130" s="61"/>
      <c r="Q130" s="61"/>
    </row>
    <row r="131" customFormat="false" ht="13.2" hidden="false" customHeight="false" outlineLevel="0" collapsed="false">
      <c r="O131" s="53"/>
      <c r="P131" s="53"/>
      <c r="Q131" s="53"/>
    </row>
    <row r="132" customFormat="false" ht="13.2" hidden="false" customHeight="false" outlineLevel="0" collapsed="false">
      <c r="O132" s="53"/>
      <c r="P132" s="53"/>
      <c r="Q132" s="53"/>
    </row>
    <row r="133" customFormat="false" ht="13.2" hidden="false" customHeight="false" outlineLevel="0" collapsed="false">
      <c r="O133" s="53"/>
      <c r="P133" s="53"/>
      <c r="Q133" s="53"/>
    </row>
    <row r="134" customFormat="false" ht="13.2" hidden="false" customHeight="false" outlineLevel="0" collapsed="false">
      <c r="O134" s="53"/>
      <c r="P134" s="53"/>
      <c r="Q134" s="53"/>
    </row>
    <row r="135" customFormat="false" ht="13.2" hidden="false" customHeight="false" outlineLevel="0" collapsed="false">
      <c r="O135" s="53"/>
      <c r="P135" s="53"/>
      <c r="Q135" s="53"/>
    </row>
    <row r="136" customFormat="false" ht="13.2" hidden="false" customHeight="false" outlineLevel="0" collapsed="false">
      <c r="O136" s="55"/>
      <c r="P136" s="55"/>
      <c r="Q136" s="55"/>
    </row>
    <row r="137" customFormat="false" ht="13.2" hidden="false" customHeight="false" outlineLevel="0" collapsed="false">
      <c r="O137" s="55"/>
      <c r="P137" s="55"/>
      <c r="Q137" s="55"/>
    </row>
    <row r="138" customFormat="false" ht="13.2" hidden="false" customHeight="false" outlineLevel="0" collapsed="false">
      <c r="O138" s="55"/>
      <c r="P138" s="55"/>
      <c r="Q138" s="55"/>
    </row>
    <row r="139" customFormat="false" ht="13.2" hidden="false" customHeight="false" outlineLevel="0" collapsed="false">
      <c r="O139" s="55"/>
      <c r="P139" s="55"/>
      <c r="Q139" s="55"/>
    </row>
    <row r="140" customFormat="false" ht="13.2" hidden="false" customHeight="false" outlineLevel="0" collapsed="false">
      <c r="O140" s="55"/>
      <c r="P140" s="55"/>
      <c r="Q140" s="55"/>
    </row>
    <row r="141" customFormat="false" ht="13.2" hidden="false" customHeight="false" outlineLevel="0" collapsed="false">
      <c r="O141" s="55"/>
      <c r="P141" s="55"/>
      <c r="Q141" s="55"/>
    </row>
    <row r="142" customFormat="false" ht="13.2" hidden="false" customHeight="false" outlineLevel="0" collapsed="false">
      <c r="O142" s="55"/>
      <c r="P142" s="55"/>
      <c r="Q142" s="55"/>
    </row>
    <row r="143" customFormat="false" ht="13.2" hidden="false" customHeight="false" outlineLevel="0" collapsed="false">
      <c r="O143" s="55"/>
      <c r="P143" s="55"/>
      <c r="Q143" s="55"/>
    </row>
    <row r="144" customFormat="false" ht="13.2" hidden="false" customHeight="false" outlineLevel="0" collapsed="false">
      <c r="O144" s="55"/>
      <c r="P144" s="55"/>
      <c r="Q144" s="55"/>
    </row>
    <row r="145" customFormat="false" ht="13.2" hidden="false" customHeight="false" outlineLevel="0" collapsed="false">
      <c r="O145" s="55"/>
      <c r="P145" s="55"/>
      <c r="Q145" s="55"/>
    </row>
    <row r="146" customFormat="false" ht="13.2" hidden="false" customHeight="false" outlineLevel="0" collapsed="false">
      <c r="O146" s="55"/>
      <c r="P146" s="55"/>
      <c r="Q146" s="55"/>
    </row>
    <row r="147" customFormat="false" ht="13.2" hidden="false" customHeight="false" outlineLevel="0" collapsed="false">
      <c r="O147" s="55"/>
      <c r="P147" s="55"/>
      <c r="Q147" s="55"/>
    </row>
    <row r="148" customFormat="false" ht="13.2" hidden="false" customHeight="false" outlineLevel="0" collapsed="false">
      <c r="O148" s="55"/>
      <c r="P148" s="55"/>
      <c r="Q148" s="55"/>
    </row>
    <row r="149" customFormat="false" ht="13.2" hidden="false" customHeight="false" outlineLevel="0" collapsed="false">
      <c r="O149" s="55"/>
      <c r="P149" s="55"/>
      <c r="Q149" s="55"/>
    </row>
  </sheetData>
  <mergeCells count="4">
    <mergeCell ref="A1:N1"/>
    <mergeCell ref="A10:N10"/>
    <mergeCell ref="A21:N21"/>
    <mergeCell ref="A25:N25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</cp:lastModifiedBy>
  <cp:lastPrinted>2009-12-18T17:13:09Z</cp:lastPrinted>
  <dcterms:modified xsi:type="dcterms:W3CDTF">2015-12-23T18:06:35Z</dcterms:modified>
  <cp:revision>0</cp:revision>
  <dc:subject/>
  <dc:title/>
</cp:coreProperties>
</file>