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U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106</xdr:col>
                <xdr:colOff>21</xdr:colOff>
                <xdr:row>1</xdr:row>
                <xdr:rowOff>11</xdr:rowOff>
              </xdr:from>
              <xdr:to>
                <xdr:col>107</xdr:col>
                <xdr:colOff>-107</xdr:colOff>
                <xdr:row>3</xdr:row>
                <xdr:rowOff>15</xdr:rowOff>
              </xdr:to>
            </anchor>
          </commentPr>
        </mc:Choice>
        <mc:Fallback/>
      </mc:AlternateContent>
    </comment>
  </commentList>
</comments>
</file>

<file path=xl/sharedStrings.xml><?xml version="1.0" encoding="utf-8"?>
<sst xmlns="http://schemas.openxmlformats.org/spreadsheetml/2006/main" count="1280" uniqueCount="1174">
  <si>
    <t xml:space="preserve">27 de marzo</t>
  </si>
  <si>
    <t xml:space="preserve">26 de marzo</t>
  </si>
  <si>
    <t xml:space="preserve">25 de marzo</t>
  </si>
  <si>
    <t xml:space="preserve">24 de marzo</t>
  </si>
  <si>
    <t xml:space="preserve">23 de marzo</t>
  </si>
  <si>
    <t xml:space="preserve">22 de marzo</t>
  </si>
  <si>
    <t xml:space="preserve">21 de marzo</t>
  </si>
  <si>
    <t xml:space="preserve">20 de marzo</t>
  </si>
  <si>
    <t xml:space="preserve">19 de marzo</t>
  </si>
  <si>
    <t xml:space="preserve">18 de marzo</t>
  </si>
  <si>
    <t xml:space="preserve">17 de marzo</t>
  </si>
  <si>
    <t xml:space="preserve">16 de marzo</t>
  </si>
  <si>
    <t xml:space="preserve">15 de marzo</t>
  </si>
  <si>
    <t xml:space="preserve">14 de marzo</t>
  </si>
  <si>
    <t xml:space="preserve">13 de marzo</t>
  </si>
  <si>
    <t xml:space="preserve">12 de marzo</t>
  </si>
  <si>
    <t xml:space="preserve">11 de marzo</t>
  </si>
  <si>
    <t xml:space="preserve">10 de marzo</t>
  </si>
  <si>
    <t xml:space="preserve">9 de marzo</t>
  </si>
  <si>
    <t xml:space="preserve">8 de marzo</t>
  </si>
  <si>
    <t xml:space="preserve">7 de marzo</t>
  </si>
  <si>
    <t xml:space="preserve">6 de marzo</t>
  </si>
  <si>
    <t xml:space="preserve">5 de marzo</t>
  </si>
  <si>
    <t xml:space="preserve">4 de marzo</t>
  </si>
  <si>
    <t xml:space="preserve">3 de marzo</t>
  </si>
  <si>
    <t xml:space="preserve">2 de marzo</t>
  </si>
  <si>
    <t xml:space="preserve">1 de marzo</t>
  </si>
  <si>
    <t xml:space="preserve">29 de febrero</t>
  </si>
  <si>
    <t xml:space="preserve">28 de febrero</t>
  </si>
  <si>
    <t xml:space="preserve">27 de febrero</t>
  </si>
  <si>
    <t xml:space="preserve">26 de febrero</t>
  </si>
  <si>
    <t xml:space="preserve">25 de febrero</t>
  </si>
  <si>
    <t xml:space="preserve">24 de febrero</t>
  </si>
  <si>
    <t xml:space="preserve">23 de febrero</t>
  </si>
  <si>
    <t xml:space="preserve">22 de febrero</t>
  </si>
  <si>
    <t xml:space="preserve">21 de febrero</t>
  </si>
  <si>
    <t xml:space="preserve">20 de febrero</t>
  </si>
  <si>
    <t xml:space="preserve">19 de febrero</t>
  </si>
  <si>
    <t xml:space="preserve">18 de febrero</t>
  </si>
  <si>
    <t xml:space="preserve">17 de febrero</t>
  </si>
  <si>
    <t xml:space="preserve">16 de febrero</t>
  </si>
  <si>
    <t xml:space="preserve">15 de febrero</t>
  </si>
  <si>
    <t xml:space="preserve">14 de febrero</t>
  </si>
  <si>
    <t xml:space="preserve">13 de febrero</t>
  </si>
  <si>
    <t xml:space="preserve">12 de febrero</t>
  </si>
  <si>
    <t xml:space="preserve">11 de febrero</t>
  </si>
  <si>
    <t xml:space="preserve">10 de febrero</t>
  </si>
  <si>
    <t xml:space="preserve">9 de febrero</t>
  </si>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6.44% Acu: 57.87% 
Embalse: 25.58%</t>
  </si>
  <si>
    <t xml:space="preserve">Aportes: 47.30% Acu: 58.48% 
Embalse: 25.81%</t>
  </si>
  <si>
    <t xml:space="preserve">Aportes: 58.81% Acu: 58.96% 
Embalse: 25.95%</t>
  </si>
  <si>
    <t xml:space="preserve">Aportes: 61.76% Acu: 59.03% 
Embalse: 26.07%</t>
  </si>
  <si>
    <t xml:space="preserve">Aportes: 63.35% Acu: 58.93% 
Embalse: 26.14%</t>
  </si>
  <si>
    <t xml:space="preserve">Aportes: 74.27% Acu: 59.02% 
Embalse: 26.37%</t>
  </si>
  <si>
    <t xml:space="preserve">Aportes: 87.36% Acu: 58.23% 
Embalse: 26.37%</t>
  </si>
  <si>
    <t xml:space="preserve">Aportes: 72.10% Acu: 56.70% 
Embalse: 26.25%</t>
  </si>
  <si>
    <t xml:space="preserve">Aportes: 79.74% Acu: 55.87% 
Embalse: 26.31%</t>
  </si>
  <si>
    <t xml:space="preserve">Aportes: 89.58% Acu: 54.48% 
Embalse: 26.37%</t>
  </si>
  <si>
    <t xml:space="preserve">Aportes: 48.84% Acu: 52.30% 
Embalse: 26.36%</t>
  </si>
  <si>
    <t xml:space="preserve">Aportes: 53.00% Acu: 52.57% 
Embalse: 26.61%</t>
  </si>
  <si>
    <t xml:space="preserve">Aportes: 59.49% Acu: 52.52% 
Embalse:26.82%</t>
  </si>
  <si>
    <t xml:space="preserve">Aportes: 56.19% Acu: 51.90% 
Embalse:27.04%</t>
  </si>
  <si>
    <t xml:space="preserve">Aportes: 63.34% Acu: 51.53% 
Embalse:27.16%</t>
  </si>
  <si>
    <t xml:space="preserve">Aportes: 53.15% Acu: 50.56% 
Embalse:27.14%</t>
  </si>
  <si>
    <t xml:space="preserve">Aportes: 49.16% Acu: 50.31% 
Embalse: 27.33%</t>
  </si>
  <si>
    <t xml:space="preserve">Aportes: 51.58% Acu: 50.44% 
Embalse: 27.56%</t>
  </si>
  <si>
    <t xml:space="preserve">Aportes: 55.79% Acu: 50.27% 
Embalse: 27.77%</t>
  </si>
  <si>
    <t xml:space="preserve">Aportes: 50.55% Acu: 49.47% 
Embalse: 28.01%</t>
  </si>
  <si>
    <t xml:space="preserve">Aportes: 62.46% Acu: 49.79% 
Embalse: 28.27%</t>
  </si>
  <si>
    <t xml:space="preserve">Aportes: 50.85% Acu: 47.26% 
Embalse: 28.31%</t>
  </si>
  <si>
    <t xml:space="preserve">Aportes: 54.35% Acu: 46.34% 
Embalse: 28.60%</t>
  </si>
  <si>
    <t xml:space="preserve">Aportes: 47.54% Acu: 43.69% 
Embalse: 28.92%</t>
  </si>
  <si>
    <t xml:space="preserve">Aportes: 42.22% Acu: 41.82% 
Embalse: 29.26%</t>
  </si>
  <si>
    <t xml:space="preserve">Aportes: 42.17 % Acu: 42.17% 
Embalse: 29.61%</t>
  </si>
  <si>
    <t xml:space="preserve">Aportes: 48,73 % Acu: 57,59% 
Embalse: 30,04%</t>
  </si>
  <si>
    <t xml:space="preserve">Aportes: 52,86 % Acu: 56,92% 
Embalse: 30,28%</t>
  </si>
  <si>
    <t xml:space="preserve">Aportes: 64,41 % Acu: 57,04% 
Embalse: 30,49%</t>
  </si>
  <si>
    <t xml:space="preserve">Aportes: 60,96 % Acu: 56,76% 
Embalse: 30,71%</t>
  </si>
  <si>
    <t xml:space="preserve">Aportes: 69,67 % Acu: 56,62% 
Embalse: 31,08%</t>
  </si>
  <si>
    <t xml:space="preserve">Aportes: 57,02 % Acu: 56,04% 
Embalse: 44,85%</t>
  </si>
  <si>
    <t xml:space="preserve">Aportes: 70,91 % Acu: 56,04% 
Embalse: 45,17%</t>
  </si>
  <si>
    <t xml:space="preserve">Aportes: 68,69 % Acu: 55,43% 
Embalse: 45,46%</t>
  </si>
  <si>
    <t xml:space="preserve">Aportes: 105,82 % Acu: 54,63% 
Embalse: 45,72%</t>
  </si>
  <si>
    <t xml:space="preserve">Aportes: 59,89 % Acu: 52,09% 
Embalse: 45,54%</t>
  </si>
  <si>
    <t xml:space="preserve">Aportes: 48,03 % Acu: 51,7% 
Embalse: 45,8%</t>
  </si>
  <si>
    <t xml:space="preserve">Aportes: 55,1 % Acu: 51,87% 
Embalse: 46,16%</t>
  </si>
  <si>
    <t xml:space="preserve">Aportes: 84,92 % Acu: 51,79% 
Embalse: 46,47%</t>
  </si>
  <si>
    <t xml:space="preserve">Aportes: 45,6 % Acu: 47,29% 
Embalse: 46,6%</t>
  </si>
  <si>
    <t xml:space="preserve">Aportes: 50,01 % Acu: 49,96% 
Embalse: 47,02%</t>
  </si>
  <si>
    <t xml:space="preserve">Aportes: 56,34 % Acu: 50,02% 
Embalse: 47,42%</t>
  </si>
  <si>
    <t xml:space="preserve">Aportes: 47,27 % Acu: 49,51% 
Embalse: 47,6%</t>
  </si>
  <si>
    <t xml:space="preserve">Aportes: 59,09 % Acu: 49,72% 
Embalse: 47,92%</t>
  </si>
  <si>
    <t xml:space="preserve">Aportes: 60,41 % Acu: 48,85% 
Embalse: 48,24%</t>
  </si>
  <si>
    <t xml:space="preserve">Aportes: 53,18 % Acu: 48,46% 
Embalse: 48,66%</t>
  </si>
  <si>
    <t xml:space="preserve">Aportes: 56,43 % Acu: 47,92% 
Embalse: 49,05%</t>
  </si>
  <si>
    <t xml:space="preserve">Aportes: 59,15 % Acu: 46,83% 
Embalse: 49,32%</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rmoSierra en pruebas no ha cumlido su programa de generación. P01al13 0MW, 
P14al24 228MW.
Guajira1 P01al24 daño transportador de ceniza pesada
Paipa4 indisponible P12al24 rotura en tuberia de caldera
Barranca3 indisponible P01al24 problemas sisema electrico
Barranca1 indisponible P01al06 incedio en el quemador1 de la unidad.
Flores42 225MW no arranca unidad2</t>
  </si>
  <si>
    <t xml:space="preserve">TermoSierra en pruebas no ha cumlido su programa de generación. P17al24 0MW, 
Barranca3 indisponible P04al24 problemas sisema electrico
Barranca1 indisponible P12al24 incedio en el quemador1 de la unidad.
Paipa3 P16al20 indisponible falla encendido de la caldera
Guajira1 P23 y 24 daño transportador de ceniza pesada
Termocandelaria1 P06 aumento disponibilidad, disparo en proceso de arranque a las 0800am, Arranque exitoso P22
Techo Flores1 + Flores4 consignacion de emergencia C0132274 P7al17 Termoflores - NuevaBarranquilla 1 corrosion en estructuras</t>
  </si>
  <si>
    <t xml:space="preserve">Paipa4 P01lal24 falla en caldera
Termocandelaria1 Consignacion de emegencia C0132278 P02al24 para cambio de scrailers en los quemadores y lavado de compresor. Consignacion hasta el 25/03/2016
Emergencia sobre Termoflores-NueaBarranquilla 2 C132273 Flores1+Flore4 P07al17
Barranca3 P22al24 problemas sistema electrico
Se toma oferta Ecuador en redespacho de 3GWh </t>
  </si>
  <si>
    <t xml:space="preserve">Por evento en campo Chuchupa de la Guajira:
Tebsa P01al10 baja disponibildiad a 436MW
Termocentro P01al17 baja disponibilidad a 134MW
Dorada P03y04 indisponible.
Proelectrica2 P04al13 indisponible.
ElMorro2 P04al07y09al11 Problemas de control en las unidad de generación
Paipa4 P20al24 indisponible falla sobrecalentador
Barranca3 P19al24 Salida forzada por proteccion de la turbina</t>
  </si>
  <si>
    <t xml:space="preserve">Paipa1 00:15 alP07 falla regulación turbina,
Guajira1 04:50 disparo bajo revisión su causa y entra en periodo 07
Termocadelaria2 adelanta arranque al P08
Por evento en campo Chuchupa de la Guajira:
Tebsa P17al24 baja disponibildiad a 436MW
Termosierra P19al24 baja disponibildiad a 310MW
Termocentro P19al24 baja disponibilidad a 136MW
Dorada P19y20 indisponible.</t>
  </si>
  <si>
    <t xml:space="preserve">TermoCandelaria2 P02al24 indisponible por mantenimiento de emergentcia para cambio de scrailers en los quemadores y lavado de compresor. Consignacion hasta el 22/03/2016
Cartagena2 P11al24 indisponible rotura de caldera Reparación caldera hasta 23/03/16</t>
  </si>
  <si>
    <t xml:space="preserve">TermoCentro P04al18 indispone 65MW problemas en la bomba de alimentación de la caldera
Barranquilla4 P01al24 0MW limitacion en la turbina recupera disponibilidad a 45MW
Barranca1y3 P04al06 indisponibles agente reporta explosion en subestación</t>
  </si>
  <si>
    <t xml:space="preserve">Barraquilla4 arraque con P18 despues de recuperar disonbilidad.
Termovalle 0MW indisponible valvula de combustible liquido y falta de gas.
Pagua P01la02 P14al18 insidisponible 1 grupo problemas transformador de conexión</t>
  </si>
  <si>
    <t xml:space="preserve">Pagua indica problemas en un transformador de conexión del Grupo1
Barranquilla 3 recupera disponibilidad P01al24 con 40MW
Guajira1 recupera disponibilidad luego de declaar indisponible la unidad para revsion de cojinete de tiro forzado. P01al06 a 72MW</t>
  </si>
  <si>
    <t xml:space="preserve">Zipa3 Indisopnible  Rotura tuberia de caldera P02al20
Guajira1 Baja disponibilidad a P01a17 a 72MW
Guajira2 P01al24 indisponible rotura de caldera
Proelectrica1 P01al19 indisponible fuga en caldera.
Barraquilla4 P01al24 indisponible rotura del caldera
Ecuador P09al14 baja 20MW por seguridad del sistema ecuatoriano</t>
  </si>
  <si>
    <t xml:space="preserve">Zipa3 Rotura tuberia de caldera P02al24
Cartagena2 baja disponibilidlad al Mínimo técnico
Guajira2 P20al24 rotura de caldera
Barranquilla4 dispara por fuga en la caldera
</t>
  </si>
  <si>
    <t xml:space="preserve">Barranquilla3 indisponible P(1 a 21) reparación de caldera
Paipa1 del P(5 al 12) en 0MW, pruebas
Guajira1 indisponible P(1 a 2) reparación ventilador. P03 al 24 opera por debajo de su disponibilidad.
Cartagena2 baja disponibilidlad al Mínimo técnico 30MW.
Zipa3 falla rotura de tuberia de caldera
Tasajero2 desvio al programa de pruebas (38%)
Termovalle a&lt;utorizada por cambio de combustible desviación (14%)</t>
  </si>
  <si>
    <t xml:space="preserve">Barranquilla3 P22al24 Indisponible por rotura de caldera.
Guajira1 P18al24 Problemas en el acople del ventialador de tiro inducido (Se espera entrada (08:00 del 15 de marzo)
Guajira2 P01al24 rotura de caldera.
Paipa1 P16al24 rotura de caldera
Tasajero2 P11al15 0MW de acuerdo al programa de pruebas
TermoSierra indisponible unidad 1 por bajo nivel del domo. Baja 150MW P04al24
Barranquilla4 P05al24 aumento de sponbilidad luego de reparar falla en quemadores de Fuel Oil
Cartagena1 P04al24 Finaliza consignacion de emergencia C0132028
</t>
  </si>
  <si>
    <t xml:space="preserve">Barranquilla4 arranque   P09al24 generación 50MW 
Guajira2 rotura de caldera P18al24 
Zipa4 DISPARO POR BAJA TEMPERATURA. Desviacion del 50% de su programa
Barranca3 UNIDAD FUERA DE SERVICIO DURANTE PRUEBAS INICIALES POR CONTAMINACIÓN DEL CICLO DE CONDENSADO.</t>
  </si>
  <si>
    <t xml:space="preserve">Barranquilla 4 P20 al 24  DECLARA DISPONIBLE LA UNIDAD POR FINALIZACIÓN DE LOS TRABAJOS SOBRE LA CONSIGNACIÓN DE EMERGENCIA C132037, arranque para el periodo 6 del dia 13 marzo despues del periodo de calentaento</t>
  </si>
  <si>
    <t xml:space="preserve">Barranquilla4 Rotura de Caldera P16al24
Cartagena1 Rotura de Caldera P10al24</t>
  </si>
  <si>
    <t xml:space="preserve">Barranquilla4 Rotura de Caldera P16al24
Paipa1 Rotura de Caldera P01al24
Ternera Candelaria 1y2 emergencia (salinidad en torres)   que limita la generación de candelaria 90MW  
periodos P08al14</t>
  </si>
  <si>
    <t xml:space="preserve">Paipa1 P17al24 indiponible por rotura de caldera.</t>
  </si>
  <si>
    <t xml:space="preserve">Tebsa p DISPARO DE LA GT13 POR FALLA EN TEMPERATURA (indiponible 3 periodos)
Gecelca3 LA UNIDAD SE DECLARA INDISPONIBLE Y SE RECUPERA LA DISPONIBILIDAD OFERTADA POR EL AGENTE DEBIDO A FALLA DE VÁLVULA DE VAPOR
Ecuador entrega mas energia a traves de redespacho y operacion en tiempo real</t>
  </si>
  <si>
    <t xml:space="preserve">Ecuador Aumento Disponibilidad de la oferta de despacho
TermoValle P12y13 Indisponible por problemas de combustiion del sistema liquido (adicionalemnte desviaciones ante la falla)
Cartagena3 retraso en el arranque por falla en el sistema de quemadores.
Guajira2 rotura de caldera ´periodo23</t>
  </si>
  <si>
    <t xml:space="preserve">TermoValle 01:44am disparo por taponamiento de boquilla de combustores y  soliita redespacho inicial hasta el periodo 12</t>
  </si>
  <si>
    <t xml:space="preserve">Flores 1 orden de arranque P19, indica falla en servicios axiliares.
TermoValle diapro 13:14 indica que sincroniza en 15:24</t>
  </si>
  <si>
    <t xml:space="preserve">Flores 1 indisponible P05al24
Flores4 140 MW de P05al24
Guajira 1 presento dispero pero sincronizco en 40 min
Guajira 2 disparo 10:37, rotura de caldera indisonible hasta el periodo 24.
TermoValle diapro 10:30 indica que sincroniza en 13:00</t>
  </si>
  <si>
    <t xml:space="preserve">Barranquilla3 P01al 12 en 10MW pr lavado de condensador.
Cartagena3 aumento de disponibilidad P01al08 y redespacho a 0MW P09 para inicio consignación.
Gecelca 3 P18al24 0MW indican que no terminan su programa de pruebas y por tanto deben</t>
  </si>
  <si>
    <t xml:space="preserve">Zipa4 Indisponible P13al18 falla en bomba de alimentacion de caldera.
Flores4 P16al24 0MW Mantenimiento emergencia red 220kV que impide su generación
Tcentro P12al15 bajando a de 264 a 138MW ajuste al programa de pruebas </t>
  </si>
  <si>
    <t xml:space="preserve">Termocentro Ajuste dispnibildad en pruebas de 270MW a 138MW P(11 al 14) </t>
  </si>
  <si>
    <t xml:space="preserve">Prolectrica 1 indisponible P(9 al 15) perdida de campo del generador
Dorada indisponible P(1 al 12)</t>
  </si>
  <si>
    <t xml:space="preserve">Guajira 2 indisponible P(1 al 24) por rotura de caldera
Dorada bajo su disponibilidad 30 MW P(1 al 18)</t>
  </si>
  <si>
    <t xml:space="preserve">Gecelca 3 entro en operación en el P 4
Guajira 2 indisponible P(21 al 24) por rotura de caldera
Dorada bajo su disponibilidad 30 MW P(22 al 24)</t>
  </si>
  <si>
    <t xml:space="preserve">Guajira 2 indisponible P(1 al 24)</t>
  </si>
  <si>
    <t xml:space="preserve">No se presentan novedades frente al despacho</t>
  </si>
  <si>
    <t xml:space="preserve">Guajira2 indisponible P(1 al 24) falla en el condensador 
Termodorada P(20 al 22) indisponible por cambio de manguera</t>
  </si>
  <si>
    <t xml:space="preserve">Guajira2 indisponible P(11 al 24) contaminación flujo de caldera
Candelaria 1 indisponible P(1 al 24) vibraciones bomba de combustible
Zipa 4 Indisponible P(1 al 24) rotura de caldera</t>
  </si>
  <si>
    <t xml:space="preserve">Cartagena 1 indisponible P(1 al 24) Rotura de caldera
Tebsa bajo su disponibilidad 112 MW P(1 al 21) problema en transformador de potencia
Candelaria 1 indisponible P(13 al 24) vibraciones bomba de combustible
Zipa 4 Indisponible P(20 al 24) rotura de caldera</t>
  </si>
  <si>
    <t xml:space="preserve">Cartagena 1 Indisponible P(13 al 24) rotura de caldera
Tebsa baja su disponibilidad 112 MW P(14 al 24) falla trafo de potencia</t>
  </si>
  <si>
    <t xml:space="preserve">Gecelca indisponible P(1 al 24) problemas de temperatura en ventiladores
Flores 4 bajo 280 MW P(1 y 2) ,indisponible P(3 al 6)  problema sistema de ACPM</t>
  </si>
  <si>
    <t xml:space="preserve">Candelaria 2 indisponible P(1 al 12) por falta de combustible
Gecelca indisponible P(1 al 24) problemas de temperatura en ventiladores
Flores 4 bajo 280 MW P(5, 13) ,indisponible P(14 al 24) problema sistema de ACPM</t>
  </si>
  <si>
    <t xml:space="preserve">Candelaria 2 indisponible P(1 al 24) por falta de combustible
Gecelca indisponible P(14 al 24) problemas de temperatura en ventiladores
Guajira 1 esta en línea con 85 MW
Flores 1 subió 18 MW P(1 al 24)
Flores 4 Subió disponibilidad 30 MW P(1 al 24)
Tcentro aumento disponibilidad 143 MW P(1 al 7)</t>
  </si>
  <si>
    <t xml:space="preserve">Flores 4 P(2 al 5) indisponible, P(6 al 19) baja disponibilidad de 240 MW
P(21 al 24) disponibilidad de 430 MW
Barranquilla 3 baja su disponibilidad 5 MW P(1 al 24)
Flores 1 P(1 al 24) sube disponibilidad 18 MW
Termocentro subió su disponibilidad 143 MW P(1 al 6) </t>
  </si>
  <si>
    <t xml:space="preserve">Termocentro aumenta 15 MW su disponibilidad P(1 al 24) 
Flores 1 aumenta 18 MW su disponibilidad P(13 al 18)
 Flores 4 indisponible P(15 al 18)
Tebsa baja su disponibilidad 206 MW P(16 y 17) 
Se arrancan las dos candelarias en el P21</t>
  </si>
  <si>
    <t xml:space="preserve">Flores 4 P(15 al 24) sube disponibilidad 28 MW
A partir del P16 Guatape se declara indisponible por Conato de incendio</t>
  </si>
  <si>
    <t xml:space="preserve">Proelectrica 1 P(10 al 16) indisponible por falta de gas.
Termocentro subió disponibilidad 140 MW P(1 al 7)
Bajo 140 MW P(8 al 11) por falta de gas
Tebsa baja disponibilidad 180 MW P(7 al 12) y 323 del P(13 al 18) por falta de gas
Flores 4 baja disponibilidad 236 MW P(1 al 10) por problema en la bomba de ACPM</t>
  </si>
  <si>
    <t xml:space="preserve">Cartagena 1 indisponible por rotura de caldera P (1 al 24)
Flores 4 indisponible P(15 al 20) baja su disponibilidad
270 MW P(21 al 24) Baja precion de bomba de ACPM
Termocenro auemnta disponibilidad 140 MW P(1 al 6)
Flore 1 aumenta disponibilidad 20 MW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
Cartagena 1 indisponible P(19 al 24) rotura de caldera
Por consignación de emergencia de Transelca es necesario techar generación de TEBSA P (8 al 15) aprox 100 MW por periodo</t>
    </r>
  </si>
  <si>
    <t xml:space="preserve">No se presentaron indisponibilidades de térmica.</t>
  </si>
  <si>
    <t xml:space="preserve">Termocentro P(4 al 9) baja su disponibilidad 84 MW por revisión de unidad. 
Guajira 1 indisponible P(1 al 24) rotura de caldera</t>
  </si>
  <si>
    <t xml:space="preserve">Tasajero 2 Indisponible P (1 al 24)
</t>
  </si>
  <si>
    <t xml:space="preserve">Tebsa baja su disponibilidad 260 MW P(2 al 5 y 18) por falta de gas
Tasajero 2 Indisponible P (1 al 24)
Paipa 3 indisponible P (1 al 24)</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8.08 Vs 83.01</t>
  </si>
  <si>
    <t xml:space="preserve">89.78 Vs 80.14</t>
  </si>
  <si>
    <t xml:space="preserve">87.923 Vs 78.77</t>
  </si>
  <si>
    <t xml:space="preserve">98,7 Vs 91.55</t>
  </si>
  <si>
    <t xml:space="preserve">94.85 Vs 93.21</t>
  </si>
  <si>
    <t xml:space="preserve">96,06 Vs 93.22</t>
  </si>
  <si>
    <t xml:space="preserve">94,02 Vs 93.94</t>
  </si>
  <si>
    <t xml:space="preserve">94,18 Vs 92.17</t>
  </si>
  <si>
    <t xml:space="preserve">97,00 Vs 97.23</t>
  </si>
  <si>
    <t xml:space="preserve">100.27 Vs 94.11</t>
  </si>
  <si>
    <t xml:space="preserve">99,07 Vs 96.86</t>
  </si>
  <si>
    <t xml:space="preserve">99.77 Vs 94.45</t>
  </si>
  <si>
    <t xml:space="preserve">99.29 Vs 90.99</t>
  </si>
  <si>
    <t xml:space="preserve">95.47 Vs 92.42</t>
  </si>
  <si>
    <t xml:space="preserve">96.25 Vs 94.33</t>
  </si>
  <si>
    <t xml:space="preserve">97.55 Vs 95.23</t>
  </si>
  <si>
    <t xml:space="preserve">95.7 Vs 95.8</t>
  </si>
  <si>
    <t xml:space="preserve">93.97 Vs 92.92</t>
  </si>
  <si>
    <t xml:space="preserve">95,098 Vs 91.8</t>
  </si>
  <si>
    <t xml:space="preserve">93.035 Vs 92.03</t>
  </si>
  <si>
    <t xml:space="preserve">87.5 Vs 84.41</t>
  </si>
  <si>
    <t xml:space="preserve">90.81 Vs 84.04</t>
  </si>
  <si>
    <t xml:space="preserve">91.218 Vs 85.42</t>
  </si>
  <si>
    <t xml:space="preserve">88.02 Vs 84.86</t>
  </si>
  <si>
    <t xml:space="preserve">89.82 Vs 85.74</t>
  </si>
  <si>
    <t xml:space="preserve">87.98 Vs 85.59</t>
  </si>
  <si>
    <t xml:space="preserve">87,2 Vs 83,09</t>
  </si>
  <si>
    <t xml:space="preserve">88,7 Vs 82,24</t>
  </si>
  <si>
    <t xml:space="preserve">84,5 vs 84,8</t>
  </si>
  <si>
    <t xml:space="preserve">93 vs 88,3</t>
  </si>
  <si>
    <t xml:space="preserve">89,4 vs 87,4</t>
  </si>
  <si>
    <t xml:space="preserve">90,5 vs 87</t>
  </si>
  <si>
    <t xml:space="preserve">92 vs 84,69</t>
  </si>
  <si>
    <t xml:space="preserve">93,4 vs 87,16</t>
  </si>
  <si>
    <t xml:space="preserve">95,7 vs 91,5</t>
  </si>
  <si>
    <t xml:space="preserve">99,5 vs 91,4</t>
  </si>
  <si>
    <t xml:space="preserve">101,3 vs 89,9</t>
  </si>
  <si>
    <t xml:space="preserve">99,2 vs 94,1</t>
  </si>
  <si>
    <t xml:space="preserve">98,4 vs 92,6</t>
  </si>
  <si>
    <t xml:space="preserve">90,1 vs 84,5</t>
  </si>
  <si>
    <t xml:space="preserve">90,1 vs 88,3</t>
  </si>
  <si>
    <t xml:space="preserve">89,2 vs 80,68</t>
  </si>
  <si>
    <t xml:space="preserve">92,2 vs 86,3</t>
  </si>
  <si>
    <t xml:space="preserve">90 vs 86</t>
  </si>
  <si>
    <t xml:space="preserve">91,2 vs 89,3</t>
  </si>
  <si>
    <t xml:space="preserve">93,1 vs 86,8</t>
  </si>
  <si>
    <t xml:space="preserve">94,6 vs 91,3</t>
  </si>
  <si>
    <t xml:space="preserve">92,2 vs 88,5</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Importaciones de Ecuador
(GWh-día)</t>
  </si>
  <si>
    <t xml:space="preserve">4.64  Vs 4.59</t>
  </si>
  <si>
    <t xml:space="preserve">2.45  Vs 2.5</t>
  </si>
  <si>
    <t xml:space="preserve">0  Vs 3.02</t>
  </si>
  <si>
    <t xml:space="preserve">1.32  Vs 2.35</t>
  </si>
  <si>
    <t xml:space="preserve">2.33  Vs 2.77</t>
  </si>
  <si>
    <t xml:space="preserve">1.88 Vs 3.39</t>
  </si>
  <si>
    <t xml:space="preserve">7.47 Vs 7.91</t>
  </si>
  <si>
    <t xml:space="preserve">6.65 Vs 5.82</t>
  </si>
  <si>
    <t xml:space="preserve">5.02 Vs 4.51</t>
  </si>
  <si>
    <t xml:space="preserve">4.73 Vs 4.29</t>
  </si>
  <si>
    <t xml:space="preserve">4.7 Vs 4.4</t>
  </si>
  <si>
    <t xml:space="preserve">5.00 Vs 4.09</t>
  </si>
  <si>
    <t xml:space="preserve">5.46 Vs 4.67</t>
  </si>
  <si>
    <t xml:space="preserve">7.02 Vs 6.69</t>
  </si>
  <si>
    <t xml:space="preserve">6.00 Vs 6.51</t>
  </si>
  <si>
    <t xml:space="preserve">5.41 Vs 5.78</t>
  </si>
  <si>
    <t xml:space="preserve">5.43 Vs 5.22</t>
  </si>
  <si>
    <t xml:space="preserve">5.6 Vs 5.48</t>
  </si>
  <si>
    <t xml:space="preserve">4.2 Vs 5.48</t>
  </si>
  <si>
    <t xml:space="preserve">3.270 Vs 4.97</t>
  </si>
  <si>
    <t xml:space="preserve">6.12 Vs 6.2</t>
  </si>
  <si>
    <t xml:space="preserve">5.75 Vs 6.01</t>
  </si>
  <si>
    <t xml:space="preserve">5.09 Vs 5.21</t>
  </si>
  <si>
    <t xml:space="preserve">4.840 Vs 4.96</t>
  </si>
  <si>
    <t xml:space="preserve">4,24 Vs 4.06</t>
  </si>
  <si>
    <t xml:space="preserve">3.05Vs 2,87</t>
  </si>
  <si>
    <t xml:space="preserve">2,7 Vs 2,78</t>
  </si>
  <si>
    <t xml:space="preserve">3,4 Vs 3,45</t>
  </si>
  <si>
    <t xml:space="preserve">3,4 Vs 3,46</t>
  </si>
  <si>
    <t xml:space="preserve">1,7 Vs 1,69</t>
  </si>
  <si>
    <t xml:space="preserve">0,28 Vs 0,34</t>
  </si>
  <si>
    <t xml:space="preserve">0,99 Vs 0,95</t>
  </si>
  <si>
    <t xml:space="preserve">0,41 Vs 0,28</t>
  </si>
  <si>
    <t xml:space="preserve">Reporte día en operación:</t>
  </si>
  <si>
    <t xml:space="preserve">TermoSierra en pruebas no ha cumlido su programa de generación. P1al24 228MW.
Guajira1 P01al12 daño transportador de ceniza pesada.
Paipa4 indisponible P12al24 rotura en tuberia de caldera
Barranca3 indisponible P01al24 problemas sisema electrico
Flores4 330MW hasta P10, ahí vuvelve a configuracion 1X1
Barraquilla4 P13al24 indispnible falla tuberia rotura de caldera
Cartagena3 Recupera disponibildiad P5al 24 con arranque P20</t>
  </si>
  <si>
    <t xml:space="preserve">TermoSierra en pruebas no ha cumlido su programa de generación. P01al12 0MW, 
Guajira1 P01al14 daño transportador de ceniza pesada
Paipa4 indisponible P12al24 rotura en tuberia de caldera
Barranca3 indisponible P01al12 problemas sisema electrico
Barranca1 indisponible P01al06 incedio en el quemador1 de la unidad.</t>
  </si>
  <si>
    <t xml:space="preserve">TermoSierra en pruebas no ha cumlido su programa de geeración, 
Barraca3 indisponible P04al15 problemas sisema electrico
Termocandelaria1 P06 aumento disponibilidad, disparo en proceso de arranque a las 0800am, solicita indisponibildiad hasta el 24
Techo Flores1 + Flores4 consignacion de emergencia C0132274 P7al18 Termoflores - NuevaBarranquilla 1 corrosion en estructuras
</t>
  </si>
  <si>
    <t xml:space="preserve">Paipa4 P01lal24 falla en caldera
Termocandelaria1 Consignacion de emegencia C0132278 P02al24 para cambio de scrailers en los quemadores y lavado de compresor. Consignacion hasta el 25/03/2016
Emergencia sobre termoflores-nueabarranquilla C132273 Flores1+Flore4 P07al17
Se oferta Ecuador de redespacho de 3GWh </t>
  </si>
  <si>
    <t xml:space="preserve">Por evento en campo Chuchupa de la Guajira:
Tebsa P01al10 baja disponibildiad a 436MW
Termocentro P01al17 baja disponibilidad a 134MW
Dorada P03y04 indisponible.
Proelectrica2 P04al13 indisponible.
ElMorro2 P04al07y09al11 Problemas de control en las unidad de generación</t>
  </si>
  <si>
    <t xml:space="preserve">Paipa1 00:15 alP07 falla regulación turbina,
Guajira1 04:50 disparo bajo revisión su causa y entra en periodo 07
Termocadelaria2 adelanta arranca al P08</t>
  </si>
  <si>
    <t xml:space="preserve">TermoCentro P04al15 indispone 65MW problemas en la bomba de alimentación de la caldera
Barranquilla4 P01al24 0MW limitacion en la turbina recupera disponibilidad a 45MW</t>
  </si>
  <si>
    <t xml:space="preserve">Barraquilla4 arraque con P18 despues de recuperar disonbilidad.
Pagua P01la02 insidisponible 1 grupo problemas transformador de conexión</t>
  </si>
  <si>
    <t xml:space="preserve">Pagua indica problemas en un transformador de conexión del Grupo1</t>
  </si>
  <si>
    <t xml:space="preserve">Zipa3 Indisopnible  Rotura tuberia de caldera P02al24
Guajira1 Baja disponibilidad a P01a17 a 72MW
Guajira2 P01al24 indisponible rotura de caldera
Proelectrica1 P07al17 indisponible fuga en caldera.
Barraquilla4 P01al24 indisponible rotura del caldera
Ecuador P09al14 baja 20MW por seguridad del sistema ecuatoriano</t>
  </si>
  <si>
    <t xml:space="preserve">Zipa3Rotura tuberia de caldera P02al14
Cartagena2 baja disponibilidlad al Mínimo técnico
</t>
  </si>
  <si>
    <t xml:space="preserve">Barranquilla3 indisponible P(1 a 17) reparación de caldera
Paipa1 del P(5 al 11) en 0, pruebas
Guajira1 indisponible P(1 a 12) reparación ventilador.
</t>
  </si>
  <si>
    <t xml:space="preserve">Cartagena 1 disponible por finalización anticipada en consignación C0132028.
TermoSierra indisponible unidad 1 por bajo nivel del domo. Baja 150MW P04al24</t>
  </si>
  <si>
    <t xml:space="preserve">Barranquilla 4 entregó potencia en periodo 6 despues del tiempo de calientamiento</t>
  </si>
  <si>
    <t xml:space="preserve">Sin novedad 09:43am en recursos termicos y topologia</t>
  </si>
  <si>
    <t xml:space="preserve">Barranquilla4 Rotura de Caldera P01al24
Cartagena1 Rotura de Caldera P10al24</t>
  </si>
  <si>
    <t xml:space="preserve">Paipa1 P01al24 indisponible rotura de caldera
Ternera Candelaria 1y2 emergencia (salinidad en torres)   que limita la generación de candelaria 90MW  
periodos P08al15
 </t>
  </si>
  <si>
    <t xml:space="preserve">A 08:30am sin novedades en el despacho termico e importaciones</t>
  </si>
  <si>
    <t xml:space="preserve">Tebsa problemas con una unidad de 110kV (indiponible 3 periodos)</t>
  </si>
  <si>
    <t xml:space="preserve">Solicita cambio de combustible de gas a acpme en los periodo 10 al 11, dias pasados en esta manobra ha presentado disparo.
Ecuador aumenta disponibilidad a 4.45GWh</t>
  </si>
  <si>
    <t xml:space="preserve">Sin novedad a las 08:30am</t>
  </si>
  <si>
    <t xml:space="preserve">Flores 1 indisponible P05al24
Flores4 140 MW de P05al24
Guajira 1 presento dispero pero sincronizco en 40 min
Guajira 2 disparo 10:37, rotura de caldera indisonible hasta el periodo 24.
TermoValle diapro 10:30 indica que sincroniza en 1 hora nuevamente</t>
  </si>
  <si>
    <t xml:space="preserve">Barranquilla3 P01al 12 en 10MW pr lavado de condensador.
Cartagena3 aumento de disponibilidad P01al08 y redespacho a 0MW P09 para inicio consignación.</t>
  </si>
  <si>
    <t xml:space="preserve">Termocentro bajo su disponibilidad 90 MW P(11 al 14)</t>
  </si>
  <si>
    <t xml:space="preserve">Prolectrica 1 indisponible P(9 al 15) perdida de campo del generador
</t>
  </si>
  <si>
    <t xml:space="preserve">Guajira 2 indisponible por rotura de caldera
Dorada bajo su disponibilidad 30 MW P(1 al 18)</t>
  </si>
  <si>
    <t xml:space="preserve">Gecelca 3 entro en operación en el P 4
</t>
  </si>
  <si>
    <t xml:space="preserve">Tebsa bajo su disponibilidad 112 MW P(1 al 21) problema en transformador de potencia
Cartagena 1 indisponible P(1 al 24) Rotura de caldera
Candelaria 1 indisponible P(13 al 18) vibraciones bomba de combustible
Zipa 4 Indisponible P(20 al 24) rotura de caldera</t>
  </si>
  <si>
    <t xml:space="preserve">Candelaria 2 indisponible P(1 al 12) por falta de combustible
Gecelca indisponible P(1 al 24) problemas de temperatura en ventiladores
Flores 4 bajo 280 MW P(5, 13) ,indisponible P(14 al 20) problema sistema de ACPM</t>
  </si>
  <si>
    <t xml:space="preserve">Candelaria 2 indisponible P(1 al 24) por falta de combustible
Gecelca indisponible P(14 al 17) problemas de temperatura en ventiladores
Guajira 1 esta en línea con 85 MW
Flores 1 subió 18 MW P(1 al 24)
Flores 4 Subió disponibilidad 30 MW P(1 al 24)
Tcentro aumento disponibilidad 143 MW P(1 al 7)</t>
  </si>
  <si>
    <t xml:space="preserve">Flores 4 P(2 al 5) indisponible, P(6 al 14) baja disponibilidad de 240 MW
P(15 al 24) disponibilidad de 400 MW
Barranquilla 3 baja su disponibilidad 5 MW P(1 al 24)
Flores 1 P(1 al 24) sube disponibilidad 18 MW
Termocentro subió su disponibilidad 143 MW P(1 al 6) </t>
  </si>
  <si>
    <t xml:space="preserve">Flores 4 P(15 al 18) sube disponibilidad 28 MW
A partir del P16 Guatape se declara indisponible por Conato de incendio</t>
  </si>
  <si>
    <t xml:space="preserve">Proelectrica 1 P(10 al 16) indisponible por falta de gas.
Termocentro subio disponibilidad 140 MW P(1 al 7)
Bajo 140 MW P(8 al 11) por falta de gas
Tebsa baja disponibilidad 180 MW P(7 al 12) y 323 del P(13 al 18) por falta de gas
Flores 4 baja disponibilidad 236 MW P(1 al 10) por problema en la boma de ACPM</t>
  </si>
  <si>
    <t xml:space="preserve">Cartagena 1 indisponible por rotura de caldera P (1 al 24)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t>
    </r>
  </si>
  <si>
    <t xml:space="preserve">No se han presentado indisponibilidades de térmica.</t>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Indisponibles:
Zipa4 - 27/03
Cartagena3 27/03,
Guajira2,
Tebsa (-150 MW)
Guajira 2, Tasajero 2, Tiserra, Flores4
en pruebas autorizadas
Baranquilla3y4 y Tebsa en pruebas no autorizadas
Se importan de Ecuador 0 GWh-día</t>
    </r>
  </si>
  <si>
    <r>
      <rPr>
        <b val="true"/>
        <sz val="11"/>
        <rFont val="Calibri"/>
        <family val="2"/>
      </rPr>
      <t xml:space="preserve">Indisponibles desde el despacho:
</t>
    </r>
    <r>
      <rPr>
        <sz val="11"/>
        <rFont val="Calibri"/>
        <family val="2"/>
      </rPr>
      <t xml:space="preserve">Indisponibles:
Zipa4 - 27/03
Cartagena3 27/03,
Guajira2,
Tebsa (-150 MW)
Guajira 2, Tasajero 2, Tiserra, Flores4
en pruebas autorizada
Baranquilla3y4 y Tebsa en pruebas no autorizadas
Se importan de Ecuador 4.64 GWh-día</t>
    </r>
  </si>
  <si>
    <r>
      <rPr>
        <b val="true"/>
        <sz val="11"/>
        <rFont val="Calibri"/>
        <family val="2"/>
      </rPr>
      <t xml:space="preserve">Indisponibles desde el despacho:
</t>
    </r>
    <r>
      <rPr>
        <sz val="11"/>
        <rFont val="Calibri"/>
        <family val="2"/>
      </rPr>
      <t xml:space="preserve">Indisponibles:
Zipa4 - 27/03
Cartagena3 27/03,
Paipa4 27/03
Guajira2,
Tacandel1 - 25/03
Tebsa (-150 MW)
Guajira 2, Tasajero 2, Tiserra, Flores4
en pruebas autorizada
Baranquilla3y4 y Tebsa en pruebas no autorizadas
Se importan de Ecuador 2.45 GWh-día</t>
    </r>
  </si>
  <si>
    <r>
      <rPr>
        <b val="true"/>
        <sz val="11"/>
        <rFont val="Calibri"/>
        <family val="2"/>
      </rPr>
      <t xml:space="preserve">Indisponibles desde el despacho:
</t>
    </r>
    <r>
      <rPr>
        <sz val="11"/>
        <rFont val="Calibri"/>
        <family val="2"/>
      </rPr>
      <t xml:space="preserve">Indisponibles:
TermoSierra
Cartagena3,
Guajira2, 
Tebsa (-150 MW)
FloresIV(-210MW)
Guajira 2, Tasajero 2,
en pruebas autorizada
Baranquilla3y4 y Tebsa en pruebas no autorizadas
Se importan de Ecuador 0 GWh-día</t>
    </r>
  </si>
  <si>
    <r>
      <rPr>
        <b val="true"/>
        <sz val="11"/>
        <rFont val="Calibri"/>
        <family val="2"/>
      </rPr>
      <t xml:space="preserve">Indisponibles desde el despacho:
</t>
    </r>
    <r>
      <rPr>
        <sz val="11"/>
        <rFont val="Calibri"/>
        <family val="2"/>
      </rPr>
      <t xml:space="preserve">Indisponibles:
Cartagena2,
Guajira2, 
Tebsa (-150 MW)
FloresIV(-220MW)
Guajira 2, Tasajero 2,
en pruebas autorizada
Baranquilla3y4 y Tebsa en pruebas no autorizadas
Se importan de Ecuador 1.32 GWh-día</t>
    </r>
  </si>
  <si>
    <r>
      <rPr>
        <b val="true"/>
        <sz val="11"/>
        <rFont val="Calibri"/>
        <family val="2"/>
      </rPr>
      <t xml:space="preserve">Indisponibles desde el despacho:
</t>
    </r>
    <r>
      <rPr>
        <sz val="11"/>
        <rFont val="Calibri"/>
        <family val="2"/>
      </rPr>
      <t xml:space="preserve">Indisponibles:
Cartagena2,
Guajira2, 
Tcandelaria2
Tebsa (-150 MW)
FloresIV(-220MW)
Guajira 2, Tasajero 2,
en pruebas autorizada
Baranquilla3y4 y Tebsa en pruebas no autorizadas
Se importan de Ecuador 2.33 GWh-día</t>
    </r>
  </si>
  <si>
    <r>
      <rPr>
        <b val="true"/>
        <sz val="11"/>
        <rFont val="Calibri"/>
        <family val="2"/>
      </rPr>
      <t xml:space="preserve">Indisponibles desde el despacho:
</t>
    </r>
    <r>
      <rPr>
        <sz val="11"/>
        <rFont val="Calibri"/>
        <family val="2"/>
      </rPr>
      <t xml:space="preserve">Indisponibles:
Guajira2, 
Tebsa (-150 MW)
FloresIV(-220MW)
Guajira 2, Tasajero 2,
en pruebas
Se importan de Ecuador 1.88 GWh-día</t>
    </r>
  </si>
  <si>
    <r>
      <rPr>
        <b val="true"/>
        <sz val="11"/>
        <rFont val="Calibri"/>
        <family val="2"/>
      </rPr>
      <t xml:space="preserve">Indisponibles desde el despacho:
</t>
    </r>
    <r>
      <rPr>
        <sz val="11"/>
        <rFont val="Calibri"/>
        <family val="2"/>
      </rPr>
      <t xml:space="preserve">Indisponibles:
Guajira2, 
Zipa3
Tebsa (-150 MW)
FloresIV(-220MW)
Guajira 2, Tasajero 2,
en pruebas
Se importan de Ecuador 7.47 GWh-día</t>
    </r>
  </si>
  <si>
    <r>
      <rPr>
        <b val="true"/>
        <sz val="11"/>
        <rFont val="Calibri"/>
        <family val="2"/>
      </rPr>
      <t xml:space="preserve">Indisponibles desde el despacho:
</t>
    </r>
    <r>
      <rPr>
        <sz val="11"/>
        <rFont val="Calibri"/>
        <family val="2"/>
      </rPr>
      <t xml:space="preserve">Indisponibles:
Barranquilla4
Guajira2, 
Zipa3
Tebsa (-150 MW)
FloresIV (-220 MW)
Guajira 2, Tasajero 2,
en pruebas
Se importan de Ecuador 6.65 GWh-día</t>
    </r>
  </si>
  <si>
    <r>
      <rPr>
        <b val="true"/>
        <sz val="11"/>
        <rFont val="Calibri"/>
        <family val="2"/>
      </rPr>
      <t xml:space="preserve">Indisponibles desde el despacho:
</t>
    </r>
    <r>
      <rPr>
        <sz val="11"/>
        <rFont val="Calibri"/>
        <family val="2"/>
      </rPr>
      <t xml:space="preserve">Tebsa (-150 MW)
FloresIV(-220MW)
Guajira 2, Tasajero 2,
en pruebas
Se importan de Ecuador 5.02GWh-día</t>
    </r>
  </si>
  <si>
    <r>
      <rPr>
        <b val="true"/>
        <sz val="11"/>
        <rFont val="Calibri"/>
        <family val="2"/>
      </rPr>
      <t xml:space="preserve">Indisponibles desde el despacho:
</t>
    </r>
    <r>
      <rPr>
        <sz val="11"/>
        <rFont val="Calibri"/>
        <family val="2"/>
      </rPr>
      <t xml:space="preserve">Barranquilla4
Guajira2
Tebsa (-150 MW)
FloresIV(-220MW)
Guajira 2, Tasajero 2,
en pruebas
Se importan de Ecuador 4.73 GWh-día</t>
    </r>
  </si>
  <si>
    <r>
      <rPr>
        <b val="true"/>
        <sz val="11"/>
        <rFont val="Calibri"/>
        <family val="2"/>
      </rPr>
      <t xml:space="preserve">Indisponibles desde el despacho:
</t>
    </r>
    <r>
      <rPr>
        <sz val="11"/>
        <rFont val="Calibri"/>
        <family val="2"/>
      </rPr>
      <t xml:space="preserve">Guajira 2
Tebsa (-150 MW)
FloresIV(-220MW)
Guajira 1y2, Tasajero 2,
Paipa 1 en pruebas
Se importan de Ecuador 4.7 GWh-día</t>
    </r>
  </si>
  <si>
    <r>
      <rPr>
        <b val="true"/>
        <sz val="11"/>
        <rFont val="Calibri"/>
        <family val="2"/>
      </rPr>
      <t xml:space="preserve">Indisponibles desde el despacho:
</t>
    </r>
    <r>
      <rPr>
        <sz val="11"/>
        <rFont val="Calibri"/>
        <family val="2"/>
      </rPr>
      <t xml:space="preserve">Guajira 2
Tebsa (-150 MW)
FloresIV(-220MW)
Guajira 2, Tasajero 2,
Paipa 1 en pruebas
Se importan de Ecuador 5.0 GWh-día</t>
    </r>
  </si>
  <si>
    <r>
      <rPr>
        <b val="true"/>
        <sz val="11"/>
        <rFont val="Calibri"/>
        <family val="2"/>
      </rPr>
      <t xml:space="preserve">Indisponibles desde el despacho:
</t>
    </r>
    <r>
      <rPr>
        <sz val="11"/>
        <rFont val="Calibri"/>
        <family val="2"/>
      </rPr>
      <t xml:space="preserve">Cartagena 1
Tebsa (-150 MW)
FloresIV(-220MW)
Guajira 2, Tasajero 2,
Paipa 1 en pruebas
Se importan de Ecuador 5.46 GWh-día</t>
    </r>
  </si>
  <si>
    <r>
      <rPr>
        <b val="true"/>
        <sz val="11"/>
        <rFont val="Calibri"/>
        <family val="2"/>
      </rPr>
      <t xml:space="preserve">Indisponibles desde el despacho:
</t>
    </r>
    <r>
      <rPr>
        <sz val="11"/>
        <rFont val="Calibri"/>
        <family val="2"/>
      </rPr>
      <t xml:space="preserve">Cartagena 1
Brranquilla 4
Tasajero 2
Paipa 1 
Tebsa (-150 MW)
FloresIV(-220MW)
Guajira 2 en pruebas
ingreso autogenerador argos yumbo y manuelita
Se importan de Ecuador 7.02 GWh-día</t>
    </r>
  </si>
  <si>
    <r>
      <rPr>
        <b val="true"/>
        <sz val="11"/>
        <rFont val="Calibri"/>
        <family val="2"/>
      </rPr>
      <t xml:space="preserve">Indisponibles desde el despacho:
</t>
    </r>
    <r>
      <rPr>
        <sz val="11"/>
        <rFont val="Calibri"/>
        <family val="2"/>
      </rPr>
      <t xml:space="preserve">Cartagena 1
Brranquilla 4
Tasajero 2
Paipa 1 
Tebsa (-150 MW)
FloresIV(-220MW)
Guajira 2 en pruebas
ingreso del autogenerador argos cartagena
Se importan de Ecuador 6 GWh-día</t>
    </r>
  </si>
  <si>
    <r>
      <rPr>
        <b val="true"/>
        <sz val="11"/>
        <rFont val="Calibri"/>
        <family val="2"/>
      </rPr>
      <t xml:space="preserve">Indisponibles desde el despacho:
</t>
    </r>
    <r>
      <rPr>
        <sz val="11"/>
        <rFont val="Calibri"/>
        <family val="2"/>
      </rPr>
      <t xml:space="preserve">Tasajero 2
Paipa 1 
Tebsa (-150 MW)
FloresIV(-225MW)
FloresIV(-225MW)
Guajira 2 en pruebas
Se importan de Ecuador 5.41GWh-día</t>
    </r>
  </si>
  <si>
    <r>
      <rPr>
        <b val="true"/>
        <sz val="11"/>
        <rFont val="Calibri"/>
        <family val="2"/>
      </rPr>
      <t xml:space="preserve">Indisponibles desde el despacho:
</t>
    </r>
    <r>
      <rPr>
        <sz val="11"/>
        <rFont val="Calibri"/>
        <family val="2"/>
      </rPr>
      <t xml:space="preserve">Tasajero 2
Guajira 2
Tebsa (-150 MW)
FloresIV(-225MW)
Guajira 2 en pruebas
Paipa1 en pruebas
Se importan de Ecuador 5.43 GWh-día</t>
    </r>
  </si>
  <si>
    <r>
      <rPr>
        <b val="true"/>
        <sz val="11"/>
        <rFont val="Calibri"/>
        <family val="2"/>
      </rPr>
      <t xml:space="preserve">Indisponibles desde el despacho:
</t>
    </r>
    <r>
      <rPr>
        <sz val="11"/>
        <rFont val="Calibri"/>
        <family val="2"/>
      </rPr>
      <t xml:space="preserve">Tasajero 2
Guajira 2
Tebsa (-150 MW)
FloresIV(-225MW)
Guajira 2 en pruebas
Paipa1 en pruebas
Se importan de Ecuador 5.6 GWh-día</t>
    </r>
  </si>
  <si>
    <r>
      <rPr>
        <b val="true"/>
        <sz val="11"/>
        <rFont val="Calibri"/>
        <family val="2"/>
      </rPr>
      <t xml:space="preserve">Indisponibles desde el despacho:
</t>
    </r>
    <r>
      <rPr>
        <sz val="11"/>
        <rFont val="Calibri"/>
        <family val="2"/>
      </rPr>
      <t xml:space="preserve">Paipa 1
Tasajero 2
Guajira 2
Tebsa (-150 MW)
FloresIV(-225MW)
Guajira 2 en pruebas
Se importan de Ecuador 4.2 GWh-día
</t>
    </r>
  </si>
  <si>
    <r>
      <rPr>
        <b val="true"/>
        <sz val="11"/>
        <rFont val="Calibri"/>
        <family val="2"/>
      </rPr>
      <t xml:space="preserve">Indisponibles desde el despacho:
</t>
    </r>
    <r>
      <rPr>
        <sz val="11"/>
        <rFont val="Calibri"/>
        <family val="2"/>
      </rPr>
      <t xml:space="preserve">Paipa 1
Tasajero 2
Guajira 2
Tebsa (-150 MW)
FloresIV(-225MW)
Guajira 2 en pruebas
Se importan de Ecuador 3.27  GWh-día
</t>
    </r>
  </si>
  <si>
    <r>
      <rPr>
        <b val="true"/>
        <sz val="11"/>
        <rFont val="Calibri"/>
        <family val="2"/>
      </rPr>
      <t xml:space="preserve">Indisponibles desde el despacho:
</t>
    </r>
    <r>
      <rPr>
        <sz val="11"/>
        <rFont val="Calibri"/>
        <family val="2"/>
      </rPr>
      <t xml:space="preserve">Paipa 1
Tasajero 2
Cartagena 3
Flores 1
Barranquilla 4
Guajira 2
Tebsa (-150 MW)
FloresIV(-225MW)
Guajira 2 en pruebas
Se importan de Ecuador 6.12  GWh-día
</t>
    </r>
  </si>
  <si>
    <r>
      <rPr>
        <b val="true"/>
        <sz val="11"/>
        <rFont val="Calibri"/>
        <family val="2"/>
      </rPr>
      <t xml:space="preserve">Indisponibles desde el despacho:
</t>
    </r>
    <r>
      <rPr>
        <sz val="11"/>
        <rFont val="Calibri"/>
        <family val="2"/>
      </rPr>
      <t xml:space="preserve">Paipa 1
Tasajero 2
Cartagena 3
Flores 1
Barranquilla 4
Tebsa (-150 MW)
FloresIV(-225MW)
Guajira 1 en pruebas
Se importan de Ecuador 5.75 0GWh-día
</t>
    </r>
  </si>
  <si>
    <r>
      <rPr>
        <b val="true"/>
        <sz val="11"/>
        <rFont val="Calibri"/>
        <family val="2"/>
      </rPr>
      <t xml:space="preserve">Indisponibles desde el despacho:
</t>
    </r>
    <r>
      <rPr>
        <sz val="11"/>
        <rFont val="Calibri"/>
        <family val="2"/>
      </rPr>
      <t xml:space="preserve">Paipa 1
Tasajero 2
Cartagena 3
Tebsa (-150 MW)
FloresIV(-225MW)
Guajira 2 en pruebas
FloresIV en pruebas 
Se importan de Ecuador 5.09 0GWh-día
</t>
    </r>
  </si>
  <si>
    <r>
      <rPr>
        <b val="true"/>
        <sz val="11"/>
        <rFont val="Calibri"/>
        <family val="2"/>
      </rPr>
      <t xml:space="preserve">Indisponibles desde el despacho:
</t>
    </r>
    <r>
      <rPr>
        <sz val="11"/>
        <rFont val="Calibri"/>
        <family val="2"/>
      </rPr>
      <t xml:space="preserve">Paipa 1
Tasajero 2
Guajira 2
Cartagena 3
Tebsa (-150 MW)
FloresIV(-225MW)
Guajira 1 y 2 en pruebas
Tcentro en pruebas
FloresIV en pruebas (limitado por red)
Se importan de Ecuador 4,84 0GWh-día
</t>
    </r>
  </si>
  <si>
    <r>
      <rPr>
        <b val="true"/>
        <sz val="11"/>
        <rFont val="Calibri"/>
        <family val="2"/>
      </rPr>
      <t xml:space="preserve">Indisponibles desde el despacho:
</t>
    </r>
    <r>
      <rPr>
        <sz val="11"/>
        <rFont val="Calibri"/>
        <family val="2"/>
      </rPr>
      <t xml:space="preserve">Paipa 1
Tasajero 2
Guajira 2
Flores 4 (-190 MW)
Tebsa (-150 MW)
Guajira 1 y 2 en pruebas
Tcentro en pruebas
Se importan de Ecuador 4,24 GWh-día
</t>
    </r>
  </si>
  <si>
    <r>
      <rPr>
        <b val="true"/>
        <sz val="11"/>
        <rFont val="Calibri"/>
        <family val="2"/>
      </rPr>
      <t xml:space="preserve">Indisponibles desde el despacho:
</t>
    </r>
    <r>
      <rPr>
        <sz val="11"/>
        <rFont val="Calibri"/>
        <family val="2"/>
      </rPr>
      <t xml:space="preserve">Paipa 1
Tasajero 2
Flores 4
Guajira 2
Guajira 1 en pruebas
Tcentro en pruebas
Se importan de Ecuador 3,05 GWh-día
</t>
    </r>
  </si>
  <si>
    <r>
      <rPr>
        <b val="true"/>
        <sz val="11"/>
        <rFont val="Calibri"/>
        <family val="2"/>
      </rPr>
      <t xml:space="preserve">Indisponibles desde el despacho:
</t>
    </r>
    <r>
      <rPr>
        <sz val="11"/>
        <rFont val="Calibri"/>
        <family val="2"/>
      </rPr>
      <t xml:space="preserve">Paipa 1
Tasajero 2
Flores 4
Guajira 2
Guajira 1 en pruebas
Tcentro en pruebas
Se importan de Ecuador 2,7 GWh-día
</t>
    </r>
  </si>
  <si>
    <r>
      <rPr>
        <b val="true"/>
        <sz val="11"/>
        <rFont val="Calibri"/>
        <family val="2"/>
      </rPr>
      <t xml:space="preserve">Indisponibles desde el despacho:
</t>
    </r>
    <r>
      <rPr>
        <sz val="11"/>
        <rFont val="Calibri"/>
        <family val="2"/>
      </rPr>
      <t xml:space="preserve">Paipa 1
Tasajero 2
Flores 4
Guajira 1 y 2 en pruebas
Se importan de Ecuador 3,4 GWh-día
</t>
    </r>
  </si>
  <si>
    <r>
      <rPr>
        <b val="true"/>
        <sz val="11"/>
        <rFont val="Calibri"/>
        <family val="2"/>
      </rPr>
      <t xml:space="preserve">Indisponibles desde el despacho:
</t>
    </r>
    <r>
      <rPr>
        <sz val="11"/>
        <rFont val="Calibri"/>
        <family val="2"/>
      </rPr>
      <t xml:space="preserve">Paipa 1
Tasajero 2
Gecelca 3
Flores 4
Guajira 1 y 2 en pruebas
Se importan de Ecuador 3,4 GWh-día
</t>
    </r>
  </si>
  <si>
    <r>
      <rPr>
        <b val="true"/>
        <sz val="11"/>
        <rFont val="Calibri"/>
        <family val="2"/>
      </rPr>
      <t xml:space="preserve">Indisponibles desde el despacho:
</t>
    </r>
    <r>
      <rPr>
        <sz val="11"/>
        <rFont val="Calibri"/>
        <family val="2"/>
      </rPr>
      <t xml:space="preserve">Paipa 1
Tasajero 2
Gecelca 3
Zipa 4
Guajira 1 y 2 en pruebas
Se importan de Ecuador 1,7 GWh-día
</t>
    </r>
  </si>
  <si>
    <r>
      <rPr>
        <b val="true"/>
        <sz val="11"/>
        <rFont val="Calibri"/>
        <family val="2"/>
      </rPr>
      <t xml:space="preserve">Indisponibles desde el despacho:
</t>
    </r>
    <r>
      <rPr>
        <sz val="11"/>
        <rFont val="Calibri"/>
        <family val="2"/>
      </rPr>
      <t xml:space="preserve">
Paipa 1
Tasajero 2
Gecelca 3
Cartagena 1
Zipa 4
Guajira 2
Guajira 1 en pruebas
Se importan de Ecuador 0,286 GWh-día
</t>
    </r>
  </si>
  <si>
    <r>
      <rPr>
        <b val="true"/>
        <sz val="11"/>
        <rFont val="Calibri"/>
        <family val="2"/>
      </rPr>
      <t xml:space="preserve">Indisponibles desde el despacho:
</t>
    </r>
    <r>
      <rPr>
        <sz val="11"/>
        <rFont val="Calibri"/>
        <family val="2"/>
      </rPr>
      <t xml:space="preserve">
  Paipa 1
Tasajero 2
Gecelca 3
Cartagena 1
Zipa 4
Guajira 1 en pruebas
Se importan de Ecuador 0,99 GWh-día
</t>
    </r>
  </si>
  <si>
    <r>
      <rPr>
        <b val="true"/>
        <sz val="11"/>
        <rFont val="Calibri"/>
        <family val="2"/>
      </rPr>
      <t xml:space="preserve">Indisponibles desde el despacho:
</t>
    </r>
    <r>
      <rPr>
        <sz val="11"/>
        <rFont val="Calibri"/>
        <family val="2"/>
      </rPr>
      <t xml:space="preserve">Paipa 1
Tasajero 2
Gecelca 3
Cartagena 1
Guajira 1 en pruebas
Se importan de Ecuador 0,41 GWh-día
</t>
    </r>
  </si>
  <si>
    <r>
      <rPr>
        <b val="true"/>
        <sz val="11"/>
        <rFont val="Calibri"/>
        <family val="2"/>
      </rPr>
      <t xml:space="preserve">Indisponibles desde el despacho:
</t>
    </r>
    <r>
      <rPr>
        <sz val="11"/>
        <rFont val="Calibri"/>
        <family val="2"/>
      </rPr>
      <t xml:space="preserve">Paipa 1
Tasajero 2
Gecelca 3
Guajira 1 en pruebas
</t>
    </r>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Cartagena 1
Guajira 1 en pruebas
 Tvalle en pruebas
</t>
    </r>
  </si>
  <si>
    <r>
      <rPr>
        <b val="true"/>
        <sz val="11"/>
        <rFont val="Calibri"/>
        <family val="2"/>
      </rPr>
      <t xml:space="preserve">Indisponibles desde el despacho:
</t>
    </r>
    <r>
      <rPr>
        <sz val="11"/>
        <rFont val="Calibri"/>
        <family val="2"/>
      </rPr>
      <t xml:space="preserve">Paipa 1
Tasajero 2
Guajira 1
Cartagena 1
Barranquilla 3 en pruebas
 Tvalle en pruebas
</t>
    </r>
  </si>
  <si>
    <r>
      <rPr>
        <b val="true"/>
        <sz val="11"/>
        <rFont val="Calibri"/>
        <family val="2"/>
      </rPr>
      <t xml:space="preserve">Indisponibles desde el despacho:
</t>
    </r>
    <r>
      <rPr>
        <sz val="11"/>
        <rFont val="Calibri"/>
        <family val="2"/>
      </rPr>
      <t xml:space="preserve">Paipa 1
Tasajero 2
Guajira 1
Barranquilla 3
Cartagen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Cartagena 3 en pruebas 
Guajira 1 en pruebas 
Paipa 3 en pruebas 
Tvalle en pruebas
</t>
    </r>
  </si>
  <si>
    <r>
      <rPr>
        <b val="true"/>
        <sz val="11"/>
        <rFont val="Calibri"/>
        <family val="2"/>
      </rPr>
      <t xml:space="preserve">Indisponibles desde el despacho:
</t>
    </r>
    <r>
      <rPr>
        <sz val="11"/>
        <rFont val="Calibri"/>
        <family val="2"/>
      </rPr>
      <t xml:space="preserve">Paipa 1 y 3
Tasajero 2
Guajira 1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Indisponibles:
Zipa4 - 28/03
Paipa4 29/03
Barranca3
Guajira2,
Tebsa (-150 MW)
Termosierra (-210MW)
Guajira 2, Tasajero 2, Tiserra, Flores4
en pruebas autorizadas
Baranquilla3y4 y Tebsa en pruebas no autorizadas
Se importan de Ecuador X.XX GWh-día</t>
  </si>
  <si>
    <t xml:space="preserve">Indisponibles:
Zipa4 - 27/03
Cartagena3 27/03,
Guajira2,
Tebsa (-150 MW)
Guajira 2, Tasajero 2, Tiserra, Flores4
en pruebas autorizadas
Baranquilla3y4 y Tebsa en pruebas no autorizadas
Se importan de Ecuador 0 GWh-día</t>
  </si>
  <si>
    <t xml:space="preserve">Indisponibles:
Zipa4 - 27/03
Cartagena3 27/03,
Guajira2,
Tebsa (-150 MW)
Guajira 2, Tasajero 2, Tiserra, Flores4
en pruebas autorizada
Baranquilla3y4 y Tebsa en pruebas no autorizadas
Se importan de Ecuador 4.64 GWh-día</t>
  </si>
  <si>
    <t xml:space="preserve">Indisponibles:
Zipa4 - 27/03
Cartagena3 27/03,
Paipa4 27/03
Guajira2,
Tacandel1 - 25/03
Tebsa (-150 MW)
Guajira 2, Tasajero 2, Tiserra, Flores4
en pruebas autorizada
Baranquilla3y4 y Tebsa en pruebas no autorizadas
Se importan de Ecuador 2.45 GWh-día</t>
  </si>
  <si>
    <t xml:space="preserve">Indisponibles:
TermoSierra
Cartagena3,
Guajira2, 
Tebsa (-150 MW)
FloresIV(-210MW)
Guajira 2, Tasajero 2,
en pruebas autorizada
Baranquilla3y4 y Tebsa en pruebas no autorizadas
Se importan de Ecuador 0 GWh-día</t>
  </si>
  <si>
    <t xml:space="preserve">Indisponibles:
Cartagena2,
Guajira2, 
Tebsa (-150 MW)
FloresIV(-220MW)
Guajira 2, Tasajero 2,
en pruebas autorizada
Baranquilla3y4 y Tebsa en pruebas no autorizadas
Se importan de Ecuador 1.32 GWh-día</t>
  </si>
  <si>
    <t xml:space="preserve">Indisponibles:
Cartagena2,
Guajira2, 
Tcandelaria2
Tebsa (-150 MW)
FloresIV(-220MW)
Guajira 2, Tasajero 2,
en pruebas autorizada
Baranquilla3y4 y Tebsa en pruebas no autorizadas
Se importan de Ecuador 2.33 GWh-día</t>
  </si>
  <si>
    <t xml:space="preserve">Indisponibles:
Guajira2, 
Tebsa (-150 MW)
FloresIV(-220MW)
Guajira 2, Tasajero 2,
en pruebas
Se importan de Ecuador 1.88 GWh-día</t>
  </si>
  <si>
    <t xml:space="preserve">Indisponibles:
Guajira2, 
Zipa3
Tebsa (-150 MW)
FloresIV(-220MW)
Guajira 2, Tasajero 2,
en pruebas
Se importan de Ecuador 7.47 GWh-día</t>
  </si>
  <si>
    <t xml:space="preserve">Indisponibles:
Barranquilla4
Guajira2, 
Zipa3
Tebsa (-150 MW)
FloresIV(-220MW)
Guajira 2, Tasajero 2,
en pruebas
Se importan de Ecuador 6.65 GWh-día</t>
  </si>
  <si>
    <t xml:space="preserve">Tebsa (-150 MW)
FloresIV(-220MW)
Guajira 2, Tasajero 2,
en pruebas
Se importan de Ecuador 5.02GWh-día</t>
  </si>
  <si>
    <t xml:space="preserve">Tebsa (-150 MW)
FloresIV(-220MW)
Guajira 2, Tasajero 2,
en pruebas
Se importan de Ecuador 4.73 GWh-día</t>
  </si>
  <si>
    <t xml:space="preserve">Guajira 2
Tebsa (-150 MW)
FloresIV(-220MW)
Guajira 1y2, Tasajero 2,
Paipa 1 en pruebas
Se importan de Ecuador 4.7 GWh-día</t>
  </si>
  <si>
    <t xml:space="preserve">Guajira 2
Tebsa (-150 MW)
FloresIV(-220MW)
Guajira 2, Tasajero 2,
Paipa 1 en pruebas
Se importan de Ecuador 5.GWh-día</t>
  </si>
  <si>
    <t xml:space="preserve">Cartagena 1
Tebsa (-150 MW)
FloresIV(-220MW)
Guajira 2, Tasajero 2,
Paipa 1 en pruebas
Se importan de Ecuador 5.46 GWh-día</t>
  </si>
  <si>
    <t xml:space="preserve">Cartagena 1
Brranquilla 4
Tasajero 2
Paipa 1 
Tebsa (-150 MW)
FloresIV(-220MW)
Guajira 2 en pruebas
Se importan de Ecuador 7.02 GWh-día</t>
  </si>
  <si>
    <t xml:space="preserve">Cartagena 1
Brranquilla 4
Tasajero 2
Paipa 1 
Tebsa (-150 MW)
FloresIV(-220MW)
Guajira 2 en pruebas
Se importan de Ecuador X.X GWh-día</t>
  </si>
  <si>
    <t xml:space="preserve">Tasajero 2
Paipa 1 
Tebsa (-150 MW)
FloresIV(-225MW)
Guajira 2 en pruebas
Se importan de Ecuador 5.41GWh-día</t>
  </si>
  <si>
    <t xml:space="preserve">Tasajero 2
Guajira 2
Tebsa (-150 MW)
FloresIV(-225MW)
Guajira 2 en pruebas
Paipa1 en pruebas
Se importan de Ecuador 5.43</t>
  </si>
  <si>
    <t xml:space="preserve">Tasajero 2
Guajira 2
Tebsa (-150 MW)
FloresIV(-225MW)
Guajira 2 en pruebas
Paipa1 en pruebas
Se importan de Ecuador 5.6 GWh-día</t>
  </si>
  <si>
    <t xml:space="preserve">Paipa 1
Tasajero 2
Guajira 2
Tebsa (-150 MW)
FloresIV(-225MW)
Guajira 2 en pruebas
Se importan de Ecuador 4.2 GWh-día</t>
  </si>
  <si>
    <t xml:space="preserve">Paipa 1
Tasajero 2
Guajira 2
Tebsa (-150 MW)
FloresIV(-225MW)
Guajira 2 en pruebas
Se importan de Ecuador X.X  GWh-día</t>
  </si>
  <si>
    <t xml:space="preserve">Paipa 1
Tasajero 2
Cartagena 3
Flores 1
Barranquilla 4
Guajira 2
Tebsa (-150 MW)
FloresIV(-225MW)
Guajira 2 en pruebas
Se importan de Ecuador 6.1  GWh-día</t>
  </si>
  <si>
    <t xml:space="preserve">Paipa 1
Tasajero 2
Cartagena 3
Flores 1
Barranquilla 4
Tebsa (-150 MW)
FloresIV(-225MW)
Guajira 1 en pruebas
Se importan de Ecuador 5.75 0GWh-día</t>
  </si>
  <si>
    <t xml:space="preserve">Paipa 1
Tasajero 2
Cartagena 3
Tebsa (-150 MW)
FloresIV(-225MW)
Guajiray 2 en pruebas
FloresIV en pruebas (limitado por red)
Se importan de Ecuador 5.09 0GWh-día</t>
  </si>
  <si>
    <t xml:space="preserve">Paipa 1
Tasajero 2
Guajira 2
Cartagena 3
Tebsa (-150 MW)
FloresIV(-225MW)
Guajira 1 y 2 en pruebas
Tcentro en pruebas
FloresIV en pruebas (limitado por red)
Se importan de Ecuador 4,84 0GWh-día</t>
  </si>
  <si>
    <t xml:space="preserve">Paipa 1
Tasajero 2
Guajira 2
Flores 4 (-190 MW)
Tebsa (-150 MW)
Guajira 1 y 2 en pruebas
Tcentro en pruebas
Se importan de Ecuador 4,24 GWh-día</t>
  </si>
  <si>
    <t xml:space="preserve">Paipa 1
Tasajero 2
Flores 4
Guajira 2
Guajira 1 en pruebas
Tcentro en pruebas
Se importan de Ecuador 3,05 GWh-día</t>
  </si>
  <si>
    <t xml:space="preserve">Paipa 1
Tasajero 2
Flores 4
Guajira 2
Guajira 1 en pruebas
Tcentro en pruebas
Se importan de Ecuador 2,7 GWh-día</t>
  </si>
  <si>
    <t xml:space="preserve">Paipa 1
Tasajero 2
Flores 4
Guajira 1 y 2 en pruebas
Se importan de Ecuador 3,4 GWh-día</t>
  </si>
  <si>
    <t xml:space="preserve">Paipa 1
Tasajero 2
Gecelca 3
Flores 4
Guajira 1 y 2 en pruebas
Se importan de Ecuador 3,4 GWh-día</t>
  </si>
  <si>
    <t xml:space="preserve">Paipa 1
Tasajero 2
Gecelca 3
Zipa 4
Guajira 1 y 2 en pruebas
Se importan de Ecuador 1,7 GWh-día</t>
  </si>
  <si>
    <t xml:space="preserve">Paipa 1
Tasajero 2
Gecelca 3
Cartagena 1
Zipa 4
Guajira 2
Guajira 1 en pruebas
Se importan de Ecuador 0,286 GWh-día
</t>
  </si>
  <si>
    <t xml:space="preserve">Paipa 1
Tasajero 2
Gecelca 3
Cartagena 1
Zipa 4
Guajira 1 en pruebas
Se importan de Ecuador 0,99 GWh-día
</t>
  </si>
  <si>
    <t xml:space="preserve">Paipa 1
Tasajero 2
Gecelca 3
Cartagena 1
Guajira 1 en pruebas
Se importan de Ecuador 0,41 GWh-día
</t>
  </si>
  <si>
    <t xml:space="preserve">Paipa 1
Tasajero 2
Gecelca 3
Guajira 1 en pruebas
</t>
  </si>
  <si>
    <t xml:space="preserve">Paipa 1
Tasajero 2
Guajira 1 en pruebas
Inician pruebas tercera unidad de Barranca</t>
  </si>
  <si>
    <t xml:space="preserve">Paipa 1
Tasajero 2
Guajira 1 en pruebas
Flores 4 baja disponibilidad a 400 MW
Inician pruebas tercera unidad de Barranca</t>
  </si>
  <si>
    <t xml:space="preserve">Paipa 1
Tasajero 2
Guajira 1
Guajira 1 en pruebas
Flores 4 baja disponibilidad a 400 MW
Inician pruebas tercera unidad de Barranca</t>
  </si>
  <si>
    <t xml:space="preserve">Paipa 1
Tasajero 2
Guajira 1
Cartagena 1
Guajira 1 en pruebas
 Tvalle en pruebas
Flores 4 baja disponibilidad a 400 MW
Inician pruebas tercera unidad de Barranca</t>
  </si>
  <si>
    <t xml:space="preserve">Paipa 1
Tasajero 2
Guajira 1
Cartagena 1
Barranquilla 3 en pruebas
 Tvalle en pruebas
Flores 4 baja disponibilidad a 400 MW
Inician pruebas tercera unidad de Barranca</t>
  </si>
  <si>
    <t xml:space="preserve">Paipa 1
Tasajero 2
Guajira 1
Barranquilla 3
Cartagena 1
Guajira 1 en pruebas 
Tvalle en pruebas
Inician pruebas tercera unidad de Barranca</t>
  </si>
  <si>
    <t xml:space="preserve">Paipa 1
Tasajero 2
Guajira 1
Guajira 1 en pruebas 
Tvalle en pruebas
Inician pruebas tercera unidad de Barranca</t>
  </si>
  <si>
    <t xml:space="preserve">Paipa 1
Tasajero 2
Guajira 1
Cartagena 3 en pruebas 
Guajira 1 en pruebas 
Paipa 3 en pruebas 
Tvalle en pruebas
Inician pruebas tercera unidad de Barranca</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Pendiente envio de información de analisis salida merito gen termica y ecuador</t>
  </si>
  <si>
    <t xml:space="preserve">Se realizó ajuste a la informacion de disponibilidad de FloresIV que trae una unidad indisponible desde el 03 de marzo de 2016.</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milo Gallego
Alberto Olarte
Jaime A Castillo M</t>
    </r>
  </si>
  <si>
    <t xml:space="preserve">No se realizo teleconferencia</t>
  </si>
  <si>
    <r>
      <rPr>
        <b val="true"/>
        <sz val="11"/>
        <rFont val="Calibri"/>
        <family val="2"/>
      </rPr>
      <t xml:space="preserve">Asistentes:
</t>
    </r>
    <r>
      <rPr>
        <sz val="11"/>
        <rFont val="Calibri"/>
        <family val="2"/>
      </rPr>
      <t xml:space="preserve">Carlos Erazo
Jaime A Castillo M
Alberto Olarte
</t>
    </r>
  </si>
  <si>
    <r>
      <rPr>
        <b val="true"/>
        <sz val="11"/>
        <rFont val="Calibri"/>
        <family val="2"/>
      </rPr>
      <t xml:space="preserve">Asistentes:
</t>
    </r>
    <r>
      <rPr>
        <sz val="11"/>
        <rFont val="Calibri"/>
        <family val="2"/>
      </rPr>
      <t xml:space="preserve">Carlos Erazo
Jaime A Castillo M
Camilo Gallego
Alberto Olarte
Jaime Zapata
</t>
    </r>
  </si>
  <si>
    <r>
      <rPr>
        <b val="true"/>
        <sz val="11"/>
        <rFont val="Calibri"/>
        <family val="2"/>
      </rPr>
      <t xml:space="preserve">Asistentes:
</t>
    </r>
    <r>
      <rPr>
        <sz val="11"/>
        <rFont val="Calibri"/>
        <family val="2"/>
      </rPr>
      <t xml:space="preserve">Carlos Erazo
Carlos Andres Cano
Camilo Gallego
Alberto Olarte
Jaime Zapata
</t>
    </r>
  </si>
  <si>
    <r>
      <rPr>
        <b val="true"/>
        <sz val="11"/>
        <rFont val="Calibri"/>
        <family val="2"/>
      </rPr>
      <t xml:space="preserve">Asistentes:
</t>
    </r>
    <r>
      <rPr>
        <sz val="11"/>
        <rFont val="Calibri"/>
        <family val="2"/>
      </rPr>
      <t xml:space="preserve">Carlos Erazo
Carlos Andres Cano
Camilo Gallego
Alberto Olarte
Maria Nohemi Arboleda
Juan Carlos Morales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Maria Nohemi
Jaime Zapata
</t>
    </r>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6">
    <numFmt numFmtId="164" formatCode="General"/>
    <numFmt numFmtId="165" formatCode="[$-409]d\-mmm"/>
    <numFmt numFmtId="166" formatCode="#,##0.00"/>
    <numFmt numFmtId="167" formatCode="#,##0.0"/>
    <numFmt numFmtId="168" formatCode="General"/>
    <numFmt numFmtId="169"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25.9921875" defaultRowHeight="28.5" zeroHeight="false" outlineLevelRow="0" outlineLevelCol="0"/>
  <cols>
    <col collapsed="false" customWidth="false" hidden="false" outlineLevel="0" max="47" min="1" style="1" width="25.99"/>
    <col collapsed="false" customWidth="true" hidden="false" outlineLevel="0" max="48" min="48" style="1" width="27.87"/>
    <col collapsed="false" customWidth="true" hidden="false" outlineLevel="0" max="49" min="49" style="1" width="28.43"/>
    <col collapsed="false" customWidth="false" hidden="false" outlineLevel="0" max="83" min="50" style="1" width="25.99"/>
    <col collapsed="false" customWidth="true" hidden="false" outlineLevel="0" max="84" min="84" style="1" width="40.32"/>
    <col collapsed="false" customWidth="false" hidden="false" outlineLevel="0" max="85" min="85" style="1" width="25.99"/>
    <col collapsed="false" customWidth="true" hidden="false" outlineLevel="0" max="86" min="86" style="1" width="35.87"/>
    <col collapsed="false" customWidth="true" hidden="false" outlineLevel="0" max="91" min="87" style="1" width="38.66"/>
    <col collapsed="false" customWidth="true" hidden="false" outlineLevel="0" max="93" min="92" style="1" width="32.66"/>
    <col collapsed="false" customWidth="true" hidden="false" outlineLevel="0" max="94" min="94" style="1" width="36.1"/>
    <col collapsed="false" customWidth="true" hidden="false" outlineLevel="0" max="95" min="95" style="1" width="36.88"/>
    <col collapsed="false" customWidth="true" hidden="false" outlineLevel="0" max="96" min="96" style="1" width="37.99"/>
    <col collapsed="false" customWidth="true" hidden="false" outlineLevel="0" max="97" min="97" style="1" width="46.55"/>
    <col collapsed="false" customWidth="true" hidden="false" outlineLevel="0" max="98" min="98" style="1" width="50.88"/>
    <col collapsed="false" customWidth="true" hidden="false" outlineLevel="0" max="99" min="99" style="1" width="40.88"/>
    <col collapsed="false" customWidth="true" hidden="false" outlineLevel="0" max="101" min="100" style="1" width="45.1"/>
    <col collapsed="false" customWidth="true" hidden="false" outlineLevel="0" max="102" min="102" style="1" width="45.99"/>
    <col collapsed="false" customWidth="true" hidden="false" outlineLevel="0" max="103" min="103" style="1" width="54.66"/>
    <col collapsed="false" customWidth="true" hidden="false" outlineLevel="0" max="104" min="104" style="1" width="45.1"/>
    <col collapsed="false" customWidth="true" hidden="false" outlineLevel="0" max="105" min="105" style="1" width="26.66"/>
    <col collapsed="false" customWidth="true" hidden="false" outlineLevel="0" max="106" min="106" style="1" width="26.88"/>
    <col collapsed="false" customWidth="true" hidden="false" outlineLevel="0" max="107" min="107" style="1" width="26.66"/>
    <col collapsed="false" customWidth="true" hidden="false" outlineLevel="0" max="108" min="108" style="1" width="26.88"/>
    <col collapsed="false" customWidth="false" hidden="false" outlineLevel="0" max="126" min="109" style="1" width="25.99"/>
    <col collapsed="false" customWidth="true" hidden="false" outlineLevel="0" max="127" min="127" style="1" width="28.87"/>
    <col collapsed="false" customWidth="false" hidden="false" outlineLevel="0" max="136" min="128" style="1" width="25.99"/>
    <col collapsed="false" customWidth="true" hidden="false" outlineLevel="0" max="137" min="137" style="1" width="32.33"/>
    <col collapsed="false" customWidth="false" hidden="false" outlineLevel="0" max="139" min="138" style="1" width="25.99"/>
    <col collapsed="false" customWidth="true" hidden="false" outlineLevel="0" max="141" min="140" style="1" width="29.1"/>
    <col collapsed="false" customWidth="true" hidden="false" outlineLevel="0" max="143" min="142" style="1" width="28.99"/>
    <col collapsed="false" customWidth="true" hidden="false" outlineLevel="0" max="144" min="144" style="1" width="28.33"/>
    <col collapsed="false" customWidth="false" hidden="false" outlineLevel="0" max="257" min="145"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4" t="s">
        <v>142</v>
      </c>
      <c r="EO1" s="5"/>
      <c r="EP1" s="5"/>
      <c r="EQ1" s="5"/>
      <c r="ER1" s="6"/>
    </row>
    <row r="2" s="11" customFormat="true" ht="14.4" hidden="false" customHeight="true" outlineLevel="0" collapsed="false">
      <c r="A2" s="7" t="s">
        <v>14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9"/>
      <c r="EN2" s="9"/>
      <c r="EO2" s="9"/>
      <c r="EP2" s="9"/>
      <c r="EQ2" s="9"/>
      <c r="ER2" s="10"/>
    </row>
    <row r="3" customFormat="false" ht="57.6" hidden="false" customHeight="true" outlineLevel="0" collapsed="false">
      <c r="A3" s="12" t="s">
        <v>144</v>
      </c>
      <c r="B3" s="13" t="s">
        <v>145</v>
      </c>
      <c r="C3" s="13" t="s">
        <v>146</v>
      </c>
      <c r="D3" s="13" t="s">
        <v>147</v>
      </c>
      <c r="E3" s="13" t="s">
        <v>148</v>
      </c>
      <c r="F3" s="13" t="s">
        <v>149</v>
      </c>
      <c r="G3" s="13" t="s">
        <v>150</v>
      </c>
      <c r="H3" s="13" t="s">
        <v>151</v>
      </c>
      <c r="I3" s="13" t="s">
        <v>152</v>
      </c>
      <c r="J3" s="13" t="s">
        <v>153</v>
      </c>
      <c r="K3" s="13" t="s">
        <v>154</v>
      </c>
      <c r="L3" s="13" t="s">
        <v>155</v>
      </c>
      <c r="M3" s="13" t="s">
        <v>156</v>
      </c>
      <c r="N3" s="13" t="s">
        <v>157</v>
      </c>
      <c r="O3" s="13" t="s">
        <v>158</v>
      </c>
      <c r="P3" s="13" t="s">
        <v>159</v>
      </c>
      <c r="Q3" s="13" t="s">
        <v>160</v>
      </c>
      <c r="R3" s="13" t="s">
        <v>161</v>
      </c>
      <c r="S3" s="13" t="s">
        <v>162</v>
      </c>
      <c r="T3" s="13" t="s">
        <v>163</v>
      </c>
      <c r="U3" s="13" t="s">
        <v>164</v>
      </c>
      <c r="V3" s="13" t="s">
        <v>165</v>
      </c>
      <c r="W3" s="13" t="s">
        <v>166</v>
      </c>
      <c r="X3" s="13" t="s">
        <v>167</v>
      </c>
      <c r="Y3" s="13" t="s">
        <v>168</v>
      </c>
      <c r="Z3" s="13" t="s">
        <v>169</v>
      </c>
      <c r="AA3" s="13" t="s">
        <v>170</v>
      </c>
      <c r="AB3" s="13" t="s">
        <v>171</v>
      </c>
      <c r="AC3" s="13" t="s">
        <v>172</v>
      </c>
      <c r="AD3" s="13" t="s">
        <v>173</v>
      </c>
      <c r="AE3" s="13" t="s">
        <v>174</v>
      </c>
      <c r="AF3" s="13" t="s">
        <v>175</v>
      </c>
      <c r="AG3" s="13" t="s">
        <v>176</v>
      </c>
      <c r="AH3" s="13" t="s">
        <v>177</v>
      </c>
      <c r="AI3" s="13" t="s">
        <v>178</v>
      </c>
      <c r="AJ3" s="13" t="s">
        <v>179</v>
      </c>
      <c r="AK3" s="13" t="s">
        <v>180</v>
      </c>
      <c r="AL3" s="13" t="s">
        <v>181</v>
      </c>
      <c r="AM3" s="13" t="s">
        <v>182</v>
      </c>
      <c r="AN3" s="13" t="s">
        <v>183</v>
      </c>
      <c r="AO3" s="13" t="s">
        <v>184</v>
      </c>
      <c r="AP3" s="13" t="s">
        <v>185</v>
      </c>
      <c r="AQ3" s="13" t="s">
        <v>186</v>
      </c>
      <c r="AR3" s="13" t="s">
        <v>187</v>
      </c>
      <c r="AS3" s="13" t="s">
        <v>188</v>
      </c>
      <c r="AT3" s="13" t="s">
        <v>189</v>
      </c>
      <c r="AU3" s="13" t="s">
        <v>190</v>
      </c>
      <c r="AV3" s="13" t="s">
        <v>191</v>
      </c>
      <c r="AW3" s="13" t="s">
        <v>192</v>
      </c>
      <c r="AX3" s="13" t="s">
        <v>193</v>
      </c>
      <c r="AY3" s="13" t="s">
        <v>194</v>
      </c>
      <c r="AZ3" s="13" t="s">
        <v>195</v>
      </c>
      <c r="BA3" s="13" t="s">
        <v>196</v>
      </c>
      <c r="BB3" s="13" t="s">
        <v>197</v>
      </c>
      <c r="BC3" s="13" t="s">
        <v>198</v>
      </c>
      <c r="BD3" s="13" t="s">
        <v>199</v>
      </c>
      <c r="BE3" s="13" t="s">
        <v>200</v>
      </c>
      <c r="BF3" s="13" t="s">
        <v>201</v>
      </c>
      <c r="BG3" s="13" t="s">
        <v>202</v>
      </c>
      <c r="BH3" s="13" t="s">
        <v>203</v>
      </c>
      <c r="BI3" s="13" t="s">
        <v>204</v>
      </c>
      <c r="BJ3" s="13" t="s">
        <v>205</v>
      </c>
      <c r="BK3" s="13" t="s">
        <v>206</v>
      </c>
      <c r="BL3" s="13" t="s">
        <v>207</v>
      </c>
      <c r="BM3" s="13" t="s">
        <v>208</v>
      </c>
      <c r="BN3" s="13" t="s">
        <v>209</v>
      </c>
      <c r="BO3" s="13" t="s">
        <v>210</v>
      </c>
      <c r="BP3" s="13" t="s">
        <v>211</v>
      </c>
      <c r="BQ3" s="13" t="s">
        <v>212</v>
      </c>
      <c r="BR3" s="13" t="s">
        <v>213</v>
      </c>
      <c r="BS3" s="13" t="s">
        <v>214</v>
      </c>
      <c r="BT3" s="13" t="s">
        <v>215</v>
      </c>
      <c r="BU3" s="13" t="s">
        <v>216</v>
      </c>
      <c r="BV3" s="13" t="s">
        <v>217</v>
      </c>
      <c r="BW3" s="13" t="s">
        <v>218</v>
      </c>
      <c r="BX3" s="13" t="s">
        <v>219</v>
      </c>
      <c r="BY3" s="13" t="s">
        <v>220</v>
      </c>
      <c r="BZ3" s="13" t="s">
        <v>221</v>
      </c>
      <c r="CA3" s="13" t="s">
        <v>222</v>
      </c>
      <c r="CB3" s="13" t="s">
        <v>223</v>
      </c>
      <c r="CC3" s="13" t="s">
        <v>224</v>
      </c>
      <c r="CD3" s="13" t="s">
        <v>225</v>
      </c>
      <c r="CE3" s="13" t="s">
        <v>226</v>
      </c>
      <c r="CF3" s="13" t="s">
        <v>227</v>
      </c>
      <c r="CG3" s="13" t="s">
        <v>228</v>
      </c>
      <c r="CH3" s="13" t="s">
        <v>229</v>
      </c>
      <c r="CI3" s="13" t="s">
        <v>230</v>
      </c>
      <c r="CJ3" s="13" t="s">
        <v>231</v>
      </c>
      <c r="CK3" s="13" t="s">
        <v>232</v>
      </c>
      <c r="CL3" s="13" t="s">
        <v>233</v>
      </c>
      <c r="CM3" s="13" t="s">
        <v>234</v>
      </c>
      <c r="CN3" s="13" t="s">
        <v>235</v>
      </c>
      <c r="CO3" s="13" t="s">
        <v>236</v>
      </c>
      <c r="CP3" s="13" t="s">
        <v>237</v>
      </c>
      <c r="CQ3" s="13" t="s">
        <v>238</v>
      </c>
      <c r="CR3" s="13" t="s">
        <v>239</v>
      </c>
      <c r="CS3" s="13" t="s">
        <v>240</v>
      </c>
      <c r="CT3" s="13" t="s">
        <v>241</v>
      </c>
      <c r="CU3" s="13" t="s">
        <v>242</v>
      </c>
      <c r="CV3" s="13" t="s">
        <v>243</v>
      </c>
      <c r="CW3" s="13" t="s">
        <v>244</v>
      </c>
      <c r="CX3" s="13" t="s">
        <v>245</v>
      </c>
      <c r="CY3" s="13" t="s">
        <v>246</v>
      </c>
      <c r="CZ3" s="13" t="s">
        <v>247</v>
      </c>
      <c r="DA3" s="13" t="s">
        <v>248</v>
      </c>
      <c r="DB3" s="13" t="s">
        <v>249</v>
      </c>
      <c r="DC3" s="13" t="s">
        <v>250</v>
      </c>
      <c r="DD3" s="13" t="s">
        <v>251</v>
      </c>
      <c r="DE3" s="13" t="s">
        <v>252</v>
      </c>
      <c r="DF3" s="13" t="s">
        <v>253</v>
      </c>
      <c r="DG3" s="13" t="s">
        <v>254</v>
      </c>
      <c r="DH3" s="13" t="s">
        <v>255</v>
      </c>
      <c r="DI3" s="13" t="s">
        <v>256</v>
      </c>
      <c r="DJ3" s="13" t="s">
        <v>257</v>
      </c>
      <c r="DK3" s="13" t="s">
        <v>258</v>
      </c>
      <c r="DL3" s="13" t="s">
        <v>259</v>
      </c>
      <c r="DM3" s="13" t="s">
        <v>260</v>
      </c>
      <c r="DN3" s="13" t="s">
        <v>261</v>
      </c>
      <c r="DO3" s="13" t="s">
        <v>262</v>
      </c>
      <c r="DP3" s="13" t="s">
        <v>263</v>
      </c>
      <c r="DQ3" s="13" t="s">
        <v>264</v>
      </c>
      <c r="DR3" s="13" t="s">
        <v>265</v>
      </c>
      <c r="DS3" s="13" t="s">
        <v>266</v>
      </c>
      <c r="DT3" s="13" t="s">
        <v>267</v>
      </c>
      <c r="DU3" s="13" t="s">
        <v>268</v>
      </c>
      <c r="DV3" s="13" t="s">
        <v>269</v>
      </c>
      <c r="DW3" s="13" t="s">
        <v>270</v>
      </c>
      <c r="DX3" s="13" t="s">
        <v>271</v>
      </c>
      <c r="DY3" s="13" t="s">
        <v>272</v>
      </c>
      <c r="DZ3" s="13" t="s">
        <v>273</v>
      </c>
      <c r="EA3" s="13" t="s">
        <v>274</v>
      </c>
      <c r="EB3" s="13" t="s">
        <v>275</v>
      </c>
      <c r="EC3" s="13" t="s">
        <v>276</v>
      </c>
      <c r="ED3" s="13" t="s">
        <v>277</v>
      </c>
      <c r="EE3" s="13" t="s">
        <v>278</v>
      </c>
      <c r="EF3" s="13" t="s">
        <v>279</v>
      </c>
      <c r="EG3" s="13" t="s">
        <v>280</v>
      </c>
      <c r="EH3" s="13" t="s">
        <v>281</v>
      </c>
      <c r="EI3" s="13" t="s">
        <v>282</v>
      </c>
      <c r="EJ3" s="13" t="s">
        <v>283</v>
      </c>
      <c r="EK3" s="13" t="s">
        <v>284</v>
      </c>
      <c r="EL3" s="13" t="s">
        <v>285</v>
      </c>
      <c r="EM3" s="13" t="s">
        <v>286</v>
      </c>
      <c r="EN3" s="13" t="s">
        <v>287</v>
      </c>
      <c r="EO3" s="13"/>
      <c r="EP3" s="13"/>
      <c r="EQ3" s="13"/>
      <c r="ER3" s="14"/>
    </row>
    <row r="4" customFormat="false" ht="269.25" hidden="false" customHeight="true" outlineLevel="0" collapsed="false">
      <c r="A4" s="12" t="s">
        <v>288</v>
      </c>
      <c r="B4" s="15" t="s">
        <v>289</v>
      </c>
      <c r="C4" s="15" t="s">
        <v>290</v>
      </c>
      <c r="D4" s="15" t="s">
        <v>291</v>
      </c>
      <c r="E4" s="15" t="s">
        <v>292</v>
      </c>
      <c r="F4" s="15" t="s">
        <v>293</v>
      </c>
      <c r="G4" s="15" t="s">
        <v>294</v>
      </c>
      <c r="H4" s="15" t="s">
        <v>295</v>
      </c>
      <c r="I4" s="15" t="s">
        <v>296</v>
      </c>
      <c r="J4" s="15" t="s">
        <v>297</v>
      </c>
      <c r="K4" s="15" t="s">
        <v>298</v>
      </c>
      <c r="L4" s="15" t="s">
        <v>299</v>
      </c>
      <c r="M4" s="15" t="s">
        <v>300</v>
      </c>
      <c r="N4" s="15" t="s">
        <v>301</v>
      </c>
      <c r="O4" s="15" t="s">
        <v>302</v>
      </c>
      <c r="P4" s="15" t="s">
        <v>303</v>
      </c>
      <c r="Q4" s="15" t="s">
        <v>304</v>
      </c>
      <c r="R4" s="15" t="s">
        <v>305</v>
      </c>
      <c r="S4" s="15" t="s">
        <v>306</v>
      </c>
      <c r="T4" s="15" t="s">
        <v>307</v>
      </c>
      <c r="U4" s="15" t="s">
        <v>308</v>
      </c>
      <c r="V4" s="15" t="s">
        <v>309</v>
      </c>
      <c r="W4" s="15" t="s">
        <v>310</v>
      </c>
      <c r="X4" s="15" t="s">
        <v>311</v>
      </c>
      <c r="Y4" s="15" t="s">
        <v>312</v>
      </c>
      <c r="Z4" s="15" t="s">
        <v>313</v>
      </c>
      <c r="AA4" s="15" t="s">
        <v>314</v>
      </c>
      <c r="AB4" s="15" t="s">
        <v>315</v>
      </c>
      <c r="AC4" s="15" t="s">
        <v>316</v>
      </c>
      <c r="AD4" s="15" t="s">
        <v>317</v>
      </c>
      <c r="AE4" s="15" t="s">
        <v>318</v>
      </c>
      <c r="AF4" s="15" t="s">
        <v>319</v>
      </c>
      <c r="AG4" s="15" t="s">
        <v>320</v>
      </c>
      <c r="AH4" s="15" t="s">
        <v>321</v>
      </c>
      <c r="AI4" s="15" t="s">
        <v>322</v>
      </c>
      <c r="AJ4" s="15" t="s">
        <v>323</v>
      </c>
      <c r="AK4" s="15" t="s">
        <v>324</v>
      </c>
      <c r="AL4" s="15" t="s">
        <v>325</v>
      </c>
      <c r="AM4" s="15" t="s">
        <v>326</v>
      </c>
      <c r="AN4" s="15" t="s">
        <v>327</v>
      </c>
      <c r="AO4" s="15" t="s">
        <v>328</v>
      </c>
      <c r="AP4" s="15" t="s">
        <v>329</v>
      </c>
      <c r="AQ4" s="15" t="s">
        <v>330</v>
      </c>
      <c r="AR4" s="15" t="s">
        <v>331</v>
      </c>
      <c r="AS4" s="15" t="s">
        <v>332</v>
      </c>
      <c r="AT4" s="15" t="s">
        <v>333</v>
      </c>
      <c r="AU4" s="15" t="s">
        <v>334</v>
      </c>
      <c r="AV4" s="15" t="s">
        <v>335</v>
      </c>
      <c r="AW4" s="15" t="s">
        <v>336</v>
      </c>
      <c r="AX4" s="15" t="s">
        <v>337</v>
      </c>
      <c r="AY4" s="15" t="s">
        <v>338</v>
      </c>
      <c r="AZ4" s="15" t="s">
        <v>339</v>
      </c>
      <c r="BA4" s="15" t="s">
        <v>340</v>
      </c>
      <c r="BB4" s="15" t="s">
        <v>341</v>
      </c>
      <c r="BC4" s="15" t="s">
        <v>342</v>
      </c>
      <c r="BD4" s="15" t="s">
        <v>343</v>
      </c>
      <c r="BE4" s="15" t="s">
        <v>344</v>
      </c>
      <c r="BF4" s="15" t="s">
        <v>345</v>
      </c>
      <c r="BG4" s="15" t="s">
        <v>346</v>
      </c>
      <c r="BH4" s="15" t="s">
        <v>347</v>
      </c>
      <c r="BI4" s="15" t="s">
        <v>348</v>
      </c>
      <c r="BJ4" s="15" t="s">
        <v>349</v>
      </c>
      <c r="BK4" s="15" t="s">
        <v>350</v>
      </c>
      <c r="BL4" s="15" t="s">
        <v>351</v>
      </c>
      <c r="BM4" s="15" t="s">
        <v>352</v>
      </c>
      <c r="BN4" s="15" t="s">
        <v>353</v>
      </c>
      <c r="BO4" s="15" t="s">
        <v>354</v>
      </c>
      <c r="BP4" s="15" t="s">
        <v>355</v>
      </c>
      <c r="BQ4" s="15" t="s">
        <v>356</v>
      </c>
      <c r="BR4" s="15" t="s">
        <v>357</v>
      </c>
      <c r="BS4" s="15" t="s">
        <v>358</v>
      </c>
      <c r="BT4" s="15" t="s">
        <v>359</v>
      </c>
      <c r="BU4" s="15" t="s">
        <v>360</v>
      </c>
      <c r="BV4" s="15" t="s">
        <v>361</v>
      </c>
      <c r="BW4" s="15" t="s">
        <v>362</v>
      </c>
      <c r="BX4" s="15" t="s">
        <v>363</v>
      </c>
      <c r="BY4" s="15" t="s">
        <v>364</v>
      </c>
      <c r="BZ4" s="15" t="s">
        <v>365</v>
      </c>
      <c r="CA4" s="15" t="s">
        <v>366</v>
      </c>
      <c r="CB4" s="15" t="s">
        <v>367</v>
      </c>
      <c r="CC4" s="15" t="s">
        <v>368</v>
      </c>
      <c r="CD4" s="15" t="s">
        <v>369</v>
      </c>
      <c r="CE4" s="15" t="s">
        <v>370</v>
      </c>
      <c r="CF4" s="15" t="s">
        <v>371</v>
      </c>
      <c r="CG4" s="15" t="s">
        <v>372</v>
      </c>
      <c r="CH4" s="15" t="s">
        <v>373</v>
      </c>
      <c r="CI4" s="15" t="s">
        <v>374</v>
      </c>
      <c r="CJ4" s="15" t="s">
        <v>375</v>
      </c>
      <c r="CK4" s="15" t="s">
        <v>376</v>
      </c>
      <c r="CL4" s="15" t="s">
        <v>377</v>
      </c>
      <c r="CM4" s="15" t="s">
        <v>378</v>
      </c>
      <c r="CN4" s="15" t="s">
        <v>379</v>
      </c>
      <c r="CO4" s="15" t="s">
        <v>380</v>
      </c>
      <c r="CP4" s="15" t="s">
        <v>381</v>
      </c>
      <c r="CQ4" s="15" t="s">
        <v>382</v>
      </c>
      <c r="CR4" s="15" t="s">
        <v>383</v>
      </c>
      <c r="CS4" s="15" t="s">
        <v>384</v>
      </c>
      <c r="CT4" s="15" t="s">
        <v>385</v>
      </c>
      <c r="CU4" s="15" t="s">
        <v>386</v>
      </c>
      <c r="CV4" s="15" t="s">
        <v>387</v>
      </c>
      <c r="CW4" s="15" t="s">
        <v>388</v>
      </c>
      <c r="CX4" s="15" t="s">
        <v>389</v>
      </c>
      <c r="CY4" s="15" t="s">
        <v>390</v>
      </c>
      <c r="CZ4" s="15" t="s">
        <v>391</v>
      </c>
      <c r="DA4" s="15" t="s">
        <v>392</v>
      </c>
      <c r="DB4" s="15" t="s">
        <v>393</v>
      </c>
      <c r="DC4" s="15" t="s">
        <v>394</v>
      </c>
      <c r="DD4" s="15" t="s">
        <v>395</v>
      </c>
      <c r="DE4" s="15" t="s">
        <v>396</v>
      </c>
      <c r="DF4" s="15" t="s">
        <v>397</v>
      </c>
      <c r="DG4" s="15" t="s">
        <v>398</v>
      </c>
      <c r="DH4" s="15" t="s">
        <v>399</v>
      </c>
      <c r="DI4" s="15" t="s">
        <v>400</v>
      </c>
      <c r="DJ4" s="15" t="s">
        <v>401</v>
      </c>
      <c r="DK4" s="15" t="s">
        <v>402</v>
      </c>
      <c r="DL4" s="15" t="s">
        <v>403</v>
      </c>
      <c r="DM4" s="15" t="s">
        <v>404</v>
      </c>
      <c r="DN4" s="15" t="s">
        <v>405</v>
      </c>
      <c r="DO4" s="15" t="s">
        <v>406</v>
      </c>
      <c r="DP4" s="15" t="s">
        <v>407</v>
      </c>
      <c r="DQ4" s="15" t="s">
        <v>408</v>
      </c>
      <c r="DR4" s="15" t="s">
        <v>409</v>
      </c>
      <c r="DS4" s="15" t="s">
        <v>410</v>
      </c>
      <c r="DT4" s="15" t="s">
        <v>411</v>
      </c>
      <c r="DU4" s="16" t="s">
        <v>412</v>
      </c>
      <c r="DV4" s="16" t="s">
        <v>413</v>
      </c>
      <c r="DW4" s="16" t="s">
        <v>414</v>
      </c>
      <c r="DX4" s="16" t="s">
        <v>415</v>
      </c>
      <c r="DY4" s="16" t="s">
        <v>416</v>
      </c>
      <c r="DZ4" s="16" t="s">
        <v>417</v>
      </c>
      <c r="EA4" s="16" t="s">
        <v>418</v>
      </c>
      <c r="EB4" s="16" t="s">
        <v>419</v>
      </c>
      <c r="EC4" s="16" t="s">
        <v>420</v>
      </c>
      <c r="ED4" s="16" t="s">
        <v>421</v>
      </c>
      <c r="EE4" s="16" t="s">
        <v>422</v>
      </c>
      <c r="EF4" s="16" t="s">
        <v>423</v>
      </c>
      <c r="EG4" s="16" t="s">
        <v>424</v>
      </c>
      <c r="EH4" s="16" t="s">
        <v>425</v>
      </c>
      <c r="EI4" s="16" t="s">
        <v>426</v>
      </c>
      <c r="EJ4" s="16" t="s">
        <v>427</v>
      </c>
      <c r="EK4" s="16" t="s">
        <v>428</v>
      </c>
      <c r="EL4" s="16" t="s">
        <v>429</v>
      </c>
      <c r="EM4" s="13" t="s">
        <v>430</v>
      </c>
      <c r="EN4" s="13" t="s">
        <v>431</v>
      </c>
      <c r="EO4" s="13"/>
      <c r="EP4" s="13"/>
      <c r="EQ4" s="13"/>
      <c r="ER4" s="14"/>
    </row>
    <row r="5" customFormat="false" ht="28.5" hidden="false" customHeight="true" outlineLevel="0" collapsed="false">
      <c r="A5" s="12" t="s">
        <v>432</v>
      </c>
      <c r="B5" s="16" t="s">
        <v>433</v>
      </c>
      <c r="C5" s="16" t="s">
        <v>434</v>
      </c>
      <c r="D5" s="16" t="s">
        <v>435</v>
      </c>
      <c r="E5" s="16" t="s">
        <v>436</v>
      </c>
      <c r="F5" s="16" t="s">
        <v>437</v>
      </c>
      <c r="G5" s="16" t="s">
        <v>438</v>
      </c>
      <c r="H5" s="16" t="s">
        <v>439</v>
      </c>
      <c r="I5" s="16" t="s">
        <v>440</v>
      </c>
      <c r="J5" s="16" t="s">
        <v>441</v>
      </c>
      <c r="K5" s="16" t="s">
        <v>442</v>
      </c>
      <c r="L5" s="16" t="s">
        <v>443</v>
      </c>
      <c r="M5" s="16" t="s">
        <v>444</v>
      </c>
      <c r="N5" s="16" t="s">
        <v>445</v>
      </c>
      <c r="O5" s="16" t="s">
        <v>446</v>
      </c>
      <c r="P5" s="16" t="s">
        <v>447</v>
      </c>
      <c r="Q5" s="16" t="s">
        <v>448</v>
      </c>
      <c r="R5" s="16" t="s">
        <v>449</v>
      </c>
      <c r="S5" s="16" t="s">
        <v>450</v>
      </c>
      <c r="T5" s="16" t="s">
        <v>451</v>
      </c>
      <c r="U5" s="16" t="s">
        <v>452</v>
      </c>
      <c r="V5" s="16" t="s">
        <v>453</v>
      </c>
      <c r="W5" s="16" t="s">
        <v>454</v>
      </c>
      <c r="X5" s="16" t="s">
        <v>455</v>
      </c>
      <c r="Y5" s="16" t="s">
        <v>456</v>
      </c>
      <c r="Z5" s="16" t="s">
        <v>457</v>
      </c>
      <c r="AA5" s="16" t="s">
        <v>458</v>
      </c>
      <c r="AB5" s="16" t="s">
        <v>459</v>
      </c>
      <c r="AC5" s="16" t="s">
        <v>460</v>
      </c>
      <c r="AD5" s="16" t="s">
        <v>461</v>
      </c>
      <c r="AE5" s="16" t="s">
        <v>462</v>
      </c>
      <c r="AF5" s="16" t="s">
        <v>463</v>
      </c>
      <c r="AG5" s="16" t="s">
        <v>464</v>
      </c>
      <c r="AH5" s="16" t="s">
        <v>465</v>
      </c>
      <c r="AI5" s="16" t="s">
        <v>466</v>
      </c>
      <c r="AJ5" s="16" t="s">
        <v>467</v>
      </c>
      <c r="AK5" s="16" t="s">
        <v>468</v>
      </c>
      <c r="AL5" s="16" t="s">
        <v>469</v>
      </c>
      <c r="AM5" s="16" t="s">
        <v>470</v>
      </c>
      <c r="AN5" s="16" t="s">
        <v>471</v>
      </c>
      <c r="AO5" s="16" t="s">
        <v>472</v>
      </c>
      <c r="AP5" s="16" t="s">
        <v>473</v>
      </c>
      <c r="AQ5" s="16" t="s">
        <v>474</v>
      </c>
      <c r="AR5" s="16" t="s">
        <v>475</v>
      </c>
      <c r="AS5" s="16" t="s">
        <v>476</v>
      </c>
      <c r="AT5" s="16" t="s">
        <v>477</v>
      </c>
      <c r="AU5" s="16" t="s">
        <v>478</v>
      </c>
      <c r="AV5" s="16" t="s">
        <v>479</v>
      </c>
      <c r="AW5" s="16" t="s">
        <v>480</v>
      </c>
      <c r="AX5" s="16" t="s">
        <v>481</v>
      </c>
      <c r="AY5" s="16" t="s">
        <v>482</v>
      </c>
      <c r="AZ5" s="16" t="s">
        <v>483</v>
      </c>
      <c r="BA5" s="16" t="s">
        <v>484</v>
      </c>
      <c r="BB5" s="16" t="s">
        <v>485</v>
      </c>
      <c r="BC5" s="16" t="s">
        <v>486</v>
      </c>
      <c r="BD5" s="16" t="s">
        <v>487</v>
      </c>
      <c r="BE5" s="16" t="s">
        <v>488</v>
      </c>
      <c r="BF5" s="16" t="s">
        <v>489</v>
      </c>
      <c r="BG5" s="16" t="s">
        <v>490</v>
      </c>
      <c r="BH5" s="16" t="s">
        <v>491</v>
      </c>
      <c r="BI5" s="16" t="s">
        <v>492</v>
      </c>
      <c r="BJ5" s="16" t="s">
        <v>493</v>
      </c>
      <c r="BK5" s="16" t="s">
        <v>494</v>
      </c>
      <c r="BL5" s="16" t="s">
        <v>495</v>
      </c>
      <c r="BM5" s="16" t="s">
        <v>496</v>
      </c>
      <c r="BN5" s="16" t="s">
        <v>497</v>
      </c>
      <c r="BO5" s="16" t="s">
        <v>498</v>
      </c>
      <c r="BP5" s="16" t="s">
        <v>499</v>
      </c>
      <c r="BQ5" s="16" t="s">
        <v>500</v>
      </c>
      <c r="BR5" s="16" t="s">
        <v>501</v>
      </c>
      <c r="BS5" s="16" t="s">
        <v>502</v>
      </c>
      <c r="BT5" s="16" t="s">
        <v>503</v>
      </c>
      <c r="BU5" s="16" t="s">
        <v>504</v>
      </c>
      <c r="BV5" s="16" t="s">
        <v>505</v>
      </c>
      <c r="BW5" s="16" t="s">
        <v>506</v>
      </c>
      <c r="BX5" s="16" t="s">
        <v>507</v>
      </c>
      <c r="BY5" s="16" t="s">
        <v>508</v>
      </c>
      <c r="BZ5" s="16" t="s">
        <v>509</v>
      </c>
      <c r="CA5" s="16" t="s">
        <v>510</v>
      </c>
      <c r="CB5" s="16" t="s">
        <v>511</v>
      </c>
      <c r="CC5" s="16" t="s">
        <v>512</v>
      </c>
      <c r="CD5" s="16" t="s">
        <v>513</v>
      </c>
      <c r="CE5" s="16" t="s">
        <v>514</v>
      </c>
      <c r="CF5" s="16" t="s">
        <v>515</v>
      </c>
      <c r="CG5" s="16" t="s">
        <v>516</v>
      </c>
      <c r="CH5" s="16" t="s">
        <v>517</v>
      </c>
      <c r="CI5" s="16" t="s">
        <v>518</v>
      </c>
      <c r="CJ5" s="16" t="s">
        <v>519</v>
      </c>
      <c r="CK5" s="16" t="s">
        <v>520</v>
      </c>
      <c r="CL5" s="16" t="s">
        <v>521</v>
      </c>
      <c r="CM5" s="16" t="s">
        <v>522</v>
      </c>
      <c r="CN5" s="16" t="s">
        <v>523</v>
      </c>
      <c r="CO5" s="16" t="s">
        <v>524</v>
      </c>
      <c r="CP5" s="16" t="s">
        <v>525</v>
      </c>
      <c r="CQ5" s="16" t="s">
        <v>526</v>
      </c>
      <c r="CR5" s="16" t="s">
        <v>527</v>
      </c>
      <c r="CS5" s="16" t="s">
        <v>528</v>
      </c>
      <c r="CT5" s="16" t="s">
        <v>529</v>
      </c>
      <c r="CU5" s="16" t="s">
        <v>530</v>
      </c>
      <c r="CV5" s="16" t="s">
        <v>531</v>
      </c>
      <c r="CW5" s="16" t="s">
        <v>532</v>
      </c>
      <c r="CX5" s="16" t="s">
        <v>533</v>
      </c>
      <c r="CY5" s="16" t="s">
        <v>534</v>
      </c>
      <c r="CZ5" s="16" t="s">
        <v>535</v>
      </c>
      <c r="DA5" s="16" t="s">
        <v>536</v>
      </c>
      <c r="DB5" s="16" t="s">
        <v>537</v>
      </c>
      <c r="DC5" s="16" t="s">
        <v>538</v>
      </c>
      <c r="DD5" s="16" t="s">
        <v>539</v>
      </c>
      <c r="DE5" s="16" t="s">
        <v>540</v>
      </c>
      <c r="DF5" s="16" t="s">
        <v>541</v>
      </c>
      <c r="DG5" s="16" t="s">
        <v>542</v>
      </c>
      <c r="DH5" s="16" t="s">
        <v>543</v>
      </c>
      <c r="DI5" s="16" t="s">
        <v>544</v>
      </c>
      <c r="DJ5" s="16" t="s">
        <v>545</v>
      </c>
      <c r="DK5" s="16" t="s">
        <v>546</v>
      </c>
      <c r="DL5" s="16" t="s">
        <v>547</v>
      </c>
      <c r="DM5" s="16" t="s">
        <v>548</v>
      </c>
      <c r="DN5" s="16" t="s">
        <v>549</v>
      </c>
      <c r="DO5" s="16" t="s">
        <v>550</v>
      </c>
      <c r="DP5" s="16" t="s">
        <v>551</v>
      </c>
      <c r="DQ5" s="16" t="s">
        <v>552</v>
      </c>
      <c r="DR5" s="16" t="s">
        <v>553</v>
      </c>
      <c r="DS5" s="16" t="s">
        <v>554</v>
      </c>
      <c r="DT5" s="16" t="s">
        <v>555</v>
      </c>
      <c r="DU5" s="16" t="s">
        <v>556</v>
      </c>
      <c r="DV5" s="16" t="s">
        <v>557</v>
      </c>
      <c r="DW5" s="16" t="s">
        <v>558</v>
      </c>
      <c r="DX5" s="16" t="s">
        <v>559</v>
      </c>
      <c r="DY5" s="16" t="s">
        <v>560</v>
      </c>
      <c r="DZ5" s="16" t="s">
        <v>561</v>
      </c>
      <c r="EA5" s="16" t="s">
        <v>562</v>
      </c>
      <c r="EB5" s="16" t="s">
        <v>563</v>
      </c>
      <c r="EC5" s="16" t="s">
        <v>564</v>
      </c>
      <c r="ED5" s="16" t="s">
        <v>565</v>
      </c>
      <c r="EE5" s="16" t="s">
        <v>566</v>
      </c>
      <c r="EF5" s="16" t="s">
        <v>567</v>
      </c>
      <c r="EG5" s="16" t="s">
        <v>568</v>
      </c>
      <c r="EH5" s="16" t="s">
        <v>569</v>
      </c>
      <c r="EI5" s="16" t="s">
        <v>570</v>
      </c>
      <c r="EJ5" s="16" t="s">
        <v>571</v>
      </c>
      <c r="EK5" s="16" t="s">
        <v>572</v>
      </c>
      <c r="EL5" s="13" t="s">
        <v>573</v>
      </c>
      <c r="EM5" s="13" t="s">
        <v>574</v>
      </c>
      <c r="EN5" s="13" t="s">
        <v>575</v>
      </c>
      <c r="EO5" s="13"/>
      <c r="EP5" s="13"/>
      <c r="EQ5" s="13"/>
      <c r="ER5" s="14"/>
    </row>
    <row r="6" customFormat="false" ht="28.5" hidden="false" customHeight="true" outlineLevel="0" collapsed="false">
      <c r="A6" s="12" t="s">
        <v>576</v>
      </c>
      <c r="B6" s="16" t="s">
        <v>577</v>
      </c>
      <c r="C6" s="16" t="s">
        <v>578</v>
      </c>
      <c r="D6" s="16" t="s">
        <v>579</v>
      </c>
      <c r="E6" s="16" t="s">
        <v>580</v>
      </c>
      <c r="F6" s="16" t="s">
        <v>581</v>
      </c>
      <c r="G6" s="16" t="s">
        <v>582</v>
      </c>
      <c r="H6" s="16" t="s">
        <v>583</v>
      </c>
      <c r="I6" s="16" t="s">
        <v>584</v>
      </c>
      <c r="J6" s="16" t="s">
        <v>585</v>
      </c>
      <c r="K6" s="16" t="s">
        <v>586</v>
      </c>
      <c r="L6" s="16" t="s">
        <v>587</v>
      </c>
      <c r="M6" s="16" t="s">
        <v>588</v>
      </c>
      <c r="N6" s="16" t="s">
        <v>589</v>
      </c>
      <c r="O6" s="16" t="s">
        <v>590</v>
      </c>
      <c r="P6" s="16" t="s">
        <v>591</v>
      </c>
      <c r="Q6" s="16" t="s">
        <v>592</v>
      </c>
      <c r="R6" s="16" t="s">
        <v>593</v>
      </c>
      <c r="S6" s="16" t="s">
        <v>594</v>
      </c>
      <c r="T6" s="16" t="s">
        <v>595</v>
      </c>
      <c r="U6" s="16" t="s">
        <v>596</v>
      </c>
      <c r="V6" s="16" t="s">
        <v>597</v>
      </c>
      <c r="W6" s="16" t="s">
        <v>598</v>
      </c>
      <c r="X6" s="16" t="s">
        <v>599</v>
      </c>
      <c r="Y6" s="16" t="s">
        <v>600</v>
      </c>
      <c r="Z6" s="16" t="s">
        <v>601</v>
      </c>
      <c r="AA6" s="16" t="s">
        <v>602</v>
      </c>
      <c r="AB6" s="16" t="s">
        <v>603</v>
      </c>
      <c r="AC6" s="16" t="s">
        <v>604</v>
      </c>
      <c r="AD6" s="16" t="s">
        <v>605</v>
      </c>
      <c r="AE6" s="16" t="s">
        <v>606</v>
      </c>
      <c r="AF6" s="16" t="s">
        <v>607</v>
      </c>
      <c r="AG6" s="16" t="s">
        <v>608</v>
      </c>
      <c r="AH6" s="16" t="s">
        <v>609</v>
      </c>
      <c r="AI6" s="17"/>
      <c r="AJ6" s="17"/>
      <c r="AK6" s="17"/>
      <c r="AL6" s="17"/>
      <c r="AM6" s="17"/>
      <c r="AN6" s="17"/>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3"/>
      <c r="EN6" s="13"/>
      <c r="EO6" s="13"/>
      <c r="EP6" s="13"/>
      <c r="EQ6" s="13"/>
      <c r="ER6" s="14"/>
    </row>
    <row r="7" s="11" customFormat="true" ht="15.75" hidden="false" customHeight="true" outlineLevel="0" collapsed="false">
      <c r="A7" s="7" t="s">
        <v>610</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9"/>
      <c r="EN7" s="9"/>
      <c r="EO7" s="9"/>
      <c r="EP7" s="9"/>
      <c r="EQ7" s="9"/>
      <c r="ER7" s="10"/>
    </row>
    <row r="8" customFormat="false" ht="242.4" hidden="false" customHeight="true" outlineLevel="0" collapsed="false">
      <c r="A8" s="12" t="s">
        <v>288</v>
      </c>
      <c r="B8" s="15" t="s">
        <v>611</v>
      </c>
      <c r="C8" s="15" t="s">
        <v>612</v>
      </c>
      <c r="D8" s="15" t="s">
        <v>613</v>
      </c>
      <c r="E8" s="15" t="s">
        <v>614</v>
      </c>
      <c r="F8" s="15" t="s">
        <v>615</v>
      </c>
      <c r="G8" s="15" t="s">
        <v>616</v>
      </c>
      <c r="H8" s="15" t="s">
        <v>294</v>
      </c>
      <c r="I8" s="15" t="s">
        <v>617</v>
      </c>
      <c r="J8" s="15" t="s">
        <v>618</v>
      </c>
      <c r="K8" s="15" t="s">
        <v>619</v>
      </c>
      <c r="L8" s="15" t="s">
        <v>620</v>
      </c>
      <c r="M8" s="15" t="s">
        <v>621</v>
      </c>
      <c r="N8" s="15" t="s">
        <v>622</v>
      </c>
      <c r="O8" s="15" t="s">
        <v>623</v>
      </c>
      <c r="P8" s="15" t="s">
        <v>624</v>
      </c>
      <c r="Q8" s="15" t="s">
        <v>625</v>
      </c>
      <c r="R8" s="15" t="s">
        <v>626</v>
      </c>
      <c r="S8" s="15" t="s">
        <v>627</v>
      </c>
      <c r="T8" s="15" t="s">
        <v>628</v>
      </c>
      <c r="U8" s="15" t="s">
        <v>629</v>
      </c>
      <c r="V8" s="15" t="s">
        <v>630</v>
      </c>
      <c r="W8" s="15" t="s">
        <v>309</v>
      </c>
      <c r="X8" s="15" t="s">
        <v>631</v>
      </c>
      <c r="Y8" s="15" t="s">
        <v>632</v>
      </c>
      <c r="Z8" s="15" t="s">
        <v>633</v>
      </c>
      <c r="AA8" s="15" t="s">
        <v>313</v>
      </c>
      <c r="AB8" s="15" t="s">
        <v>634</v>
      </c>
      <c r="AC8" s="15" t="s">
        <v>635</v>
      </c>
      <c r="AD8" s="15" t="s">
        <v>636</v>
      </c>
      <c r="AE8" s="15" t="s">
        <v>637</v>
      </c>
      <c r="AF8" s="15" t="s">
        <v>318</v>
      </c>
      <c r="AG8" s="15" t="s">
        <v>319</v>
      </c>
      <c r="AH8" s="15" t="s">
        <v>319</v>
      </c>
      <c r="AI8" s="15" t="s">
        <v>321</v>
      </c>
      <c r="AJ8" s="15" t="s">
        <v>638</v>
      </c>
      <c r="AK8" s="15" t="s">
        <v>319</v>
      </c>
      <c r="AL8" s="15" t="s">
        <v>324</v>
      </c>
      <c r="AM8" s="15" t="s">
        <v>639</v>
      </c>
      <c r="AN8" s="15" t="s">
        <v>640</v>
      </c>
      <c r="AO8" s="15" t="s">
        <v>641</v>
      </c>
      <c r="AP8" s="15" t="s">
        <v>328</v>
      </c>
      <c r="AQ8" s="15" t="s">
        <v>642</v>
      </c>
      <c r="AR8" s="15" t="s">
        <v>643</v>
      </c>
      <c r="AS8" s="15" t="s">
        <v>644</v>
      </c>
      <c r="AT8" s="15" t="s">
        <v>645</v>
      </c>
      <c r="AU8" s="15" t="s">
        <v>646</v>
      </c>
      <c r="AV8" s="15" t="s">
        <v>334</v>
      </c>
      <c r="AW8" s="15" t="s">
        <v>335</v>
      </c>
      <c r="AX8" s="15" t="s">
        <v>647</v>
      </c>
      <c r="AY8" s="15" t="s">
        <v>648</v>
      </c>
      <c r="AZ8" s="15" t="s">
        <v>649</v>
      </c>
      <c r="BA8" s="15" t="s">
        <v>650</v>
      </c>
      <c r="BB8" s="15" t="s">
        <v>340</v>
      </c>
      <c r="BC8" s="15" t="s">
        <v>651</v>
      </c>
      <c r="BD8" s="15" t="s">
        <v>652</v>
      </c>
      <c r="BE8" s="15" t="s">
        <v>653</v>
      </c>
      <c r="BF8" s="15" t="s">
        <v>654</v>
      </c>
      <c r="BG8" s="15" t="s">
        <v>655</v>
      </c>
      <c r="BH8" s="15" t="s">
        <v>656</v>
      </c>
      <c r="BI8" s="15" t="s">
        <v>657</v>
      </c>
      <c r="BJ8" s="15" t="s">
        <v>658</v>
      </c>
      <c r="BK8" s="15" t="s">
        <v>659</v>
      </c>
      <c r="BL8" s="15" t="s">
        <v>660</v>
      </c>
      <c r="BM8" s="15" t="s">
        <v>351</v>
      </c>
      <c r="BN8" s="15" t="s">
        <v>661</v>
      </c>
      <c r="BO8" s="15" t="s">
        <v>662</v>
      </c>
      <c r="BP8" s="15" t="s">
        <v>663</v>
      </c>
      <c r="BQ8" s="15" t="s">
        <v>664</v>
      </c>
      <c r="BR8" s="15" t="s">
        <v>665</v>
      </c>
      <c r="BS8" s="15" t="s">
        <v>666</v>
      </c>
      <c r="BT8" s="15" t="s">
        <v>667</v>
      </c>
      <c r="BU8" s="15" t="s">
        <v>668</v>
      </c>
      <c r="BV8" s="15" t="s">
        <v>669</v>
      </c>
      <c r="BW8" s="15" t="s">
        <v>361</v>
      </c>
      <c r="BX8" s="15" t="s">
        <v>670</v>
      </c>
      <c r="BY8" s="15" t="s">
        <v>671</v>
      </c>
      <c r="BZ8" s="15" t="s">
        <v>672</v>
      </c>
      <c r="CA8" s="15" t="s">
        <v>673</v>
      </c>
      <c r="CB8" s="15" t="s">
        <v>674</v>
      </c>
      <c r="CC8" s="15" t="s">
        <v>675</v>
      </c>
      <c r="CD8" s="15" t="s">
        <v>676</v>
      </c>
      <c r="CE8" s="15" t="s">
        <v>677</v>
      </c>
      <c r="CF8" s="15" t="s">
        <v>370</v>
      </c>
      <c r="CG8" s="15" t="s">
        <v>678</v>
      </c>
      <c r="CH8" s="15" t="s">
        <v>679</v>
      </c>
      <c r="CI8" s="15" t="s">
        <v>373</v>
      </c>
      <c r="CJ8" s="15" t="s">
        <v>374</v>
      </c>
      <c r="CK8" s="15" t="s">
        <v>375</v>
      </c>
      <c r="CL8" s="15" t="s">
        <v>680</v>
      </c>
      <c r="CM8" s="15" t="s">
        <v>377</v>
      </c>
      <c r="CN8" s="15" t="s">
        <v>681</v>
      </c>
      <c r="CO8" s="15" t="s">
        <v>682</v>
      </c>
      <c r="CP8" s="15" t="s">
        <v>683</v>
      </c>
      <c r="CQ8" s="15" t="s">
        <v>684</v>
      </c>
      <c r="CR8" s="15" t="s">
        <v>382</v>
      </c>
      <c r="CS8" s="15" t="s">
        <v>685</v>
      </c>
      <c r="CT8" s="15" t="s">
        <v>686</v>
      </c>
      <c r="CU8" s="15" t="s">
        <v>385</v>
      </c>
      <c r="CV8" s="15" t="s">
        <v>687</v>
      </c>
      <c r="CW8" s="15" t="s">
        <v>387</v>
      </c>
      <c r="CX8" s="15" t="s">
        <v>388</v>
      </c>
      <c r="CY8" s="15" t="s">
        <v>688</v>
      </c>
      <c r="CZ8" s="15" t="s">
        <v>689</v>
      </c>
      <c r="DA8" s="15" t="s">
        <v>690</v>
      </c>
      <c r="DB8" s="15" t="s">
        <v>691</v>
      </c>
      <c r="DC8" s="15" t="s">
        <v>692</v>
      </c>
      <c r="DD8" s="15" t="s">
        <v>693</v>
      </c>
      <c r="DE8" s="15" t="s">
        <v>694</v>
      </c>
      <c r="DF8" s="15" t="s">
        <v>695</v>
      </c>
      <c r="DG8" s="15" t="s">
        <v>696</v>
      </c>
      <c r="DH8" s="15" t="s">
        <v>697</v>
      </c>
      <c r="DI8" s="15" t="s">
        <v>698</v>
      </c>
      <c r="DJ8" s="15" t="s">
        <v>699</v>
      </c>
      <c r="DK8" s="15" t="s">
        <v>700</v>
      </c>
      <c r="DL8" s="15" t="s">
        <v>701</v>
      </c>
      <c r="DM8" s="15" t="s">
        <v>702</v>
      </c>
      <c r="DN8" s="15" t="s">
        <v>703</v>
      </c>
      <c r="DO8" s="15" t="s">
        <v>704</v>
      </c>
      <c r="DP8" s="15" t="s">
        <v>705</v>
      </c>
      <c r="DQ8" s="15"/>
      <c r="DR8" s="15" t="s">
        <v>706</v>
      </c>
      <c r="DS8" s="15" t="s">
        <v>707</v>
      </c>
      <c r="DT8" s="15" t="s">
        <v>708</v>
      </c>
      <c r="DU8" s="15" t="s">
        <v>709</v>
      </c>
      <c r="DV8" s="16" t="s">
        <v>710</v>
      </c>
      <c r="DW8" s="16" t="s">
        <v>711</v>
      </c>
      <c r="DX8" s="16" t="s">
        <v>712</v>
      </c>
      <c r="DY8" s="16" t="s">
        <v>713</v>
      </c>
      <c r="DZ8" s="16" t="s">
        <v>714</v>
      </c>
      <c r="EA8" s="16" t="s">
        <v>715</v>
      </c>
      <c r="EB8" s="16" t="s">
        <v>716</v>
      </c>
      <c r="EC8" s="16" t="s">
        <v>717</v>
      </c>
      <c r="ED8" s="16" t="s">
        <v>718</v>
      </c>
      <c r="EE8" s="16" t="s">
        <v>719</v>
      </c>
      <c r="EF8" s="16" t="s">
        <v>720</v>
      </c>
      <c r="EG8" s="16" t="s">
        <v>721</v>
      </c>
      <c r="EH8" s="16" t="s">
        <v>722</v>
      </c>
      <c r="EI8" s="16" t="s">
        <v>723</v>
      </c>
      <c r="EJ8" s="16" t="s">
        <v>724</v>
      </c>
      <c r="EK8" s="16" t="s">
        <v>725</v>
      </c>
      <c r="EL8" s="16" t="s">
        <v>726</v>
      </c>
      <c r="EM8" s="13" t="s">
        <v>727</v>
      </c>
      <c r="EN8" s="13" t="s">
        <v>728</v>
      </c>
      <c r="EO8" s="13"/>
      <c r="EP8" s="13"/>
      <c r="EQ8" s="13"/>
      <c r="ER8" s="14"/>
    </row>
    <row r="9" customFormat="false" ht="374.4" hidden="false" customHeight="true" outlineLevel="0" collapsed="false">
      <c r="A9" s="12"/>
      <c r="B9" s="18" t="s">
        <v>729</v>
      </c>
      <c r="C9" s="18" t="s">
        <v>730</v>
      </c>
      <c r="D9" s="18" t="s">
        <v>731</v>
      </c>
      <c r="E9" s="18" t="s">
        <v>732</v>
      </c>
      <c r="F9" s="18" t="s">
        <v>733</v>
      </c>
      <c r="G9" s="18" t="s">
        <v>734</v>
      </c>
      <c r="H9" s="18" t="s">
        <v>735</v>
      </c>
      <c r="I9" s="18" t="s">
        <v>736</v>
      </c>
      <c r="J9" s="18" t="s">
        <v>737</v>
      </c>
      <c r="K9" s="18" t="s">
        <v>738</v>
      </c>
      <c r="L9" s="18" t="s">
        <v>739</v>
      </c>
      <c r="M9" s="18" t="s">
        <v>740</v>
      </c>
      <c r="N9" s="18" t="s">
        <v>741</v>
      </c>
      <c r="O9" s="18" t="s">
        <v>742</v>
      </c>
      <c r="P9" s="18" t="s">
        <v>743</v>
      </c>
      <c r="Q9" s="18" t="s">
        <v>744</v>
      </c>
      <c r="R9" s="18" t="s">
        <v>745</v>
      </c>
      <c r="S9" s="18" t="s">
        <v>746</v>
      </c>
      <c r="T9" s="18" t="s">
        <v>747</v>
      </c>
      <c r="U9" s="18" t="s">
        <v>748</v>
      </c>
      <c r="V9" s="18" t="s">
        <v>749</v>
      </c>
      <c r="W9" s="18" t="s">
        <v>750</v>
      </c>
      <c r="X9" s="18" t="s">
        <v>751</v>
      </c>
      <c r="Y9" s="18" t="s">
        <v>752</v>
      </c>
      <c r="Z9" s="18" t="s">
        <v>753</v>
      </c>
      <c r="AA9" s="18" t="s">
        <v>754</v>
      </c>
      <c r="AB9" s="18" t="s">
        <v>755</v>
      </c>
      <c r="AC9" s="18" t="s">
        <v>756</v>
      </c>
      <c r="AD9" s="18" t="s">
        <v>757</v>
      </c>
      <c r="AE9" s="18" t="s">
        <v>758</v>
      </c>
      <c r="AF9" s="18" t="s">
        <v>759</v>
      </c>
      <c r="AG9" s="18" t="s">
        <v>760</v>
      </c>
      <c r="AH9" s="18" t="s">
        <v>761</v>
      </c>
      <c r="AI9" s="18" t="s">
        <v>762</v>
      </c>
      <c r="AJ9" s="18" t="s">
        <v>763</v>
      </c>
      <c r="AK9" s="18" t="s">
        <v>763</v>
      </c>
      <c r="AL9" s="18" t="s">
        <v>764</v>
      </c>
      <c r="AM9" s="18" t="s">
        <v>765</v>
      </c>
      <c r="AN9" s="18" t="s">
        <v>766</v>
      </c>
      <c r="AO9" s="18" t="s">
        <v>767</v>
      </c>
      <c r="AP9" s="18" t="s">
        <v>768</v>
      </c>
      <c r="AQ9" s="18" t="s">
        <v>769</v>
      </c>
      <c r="AR9" s="18" t="s">
        <v>770</v>
      </c>
      <c r="AS9" s="18" t="s">
        <v>771</v>
      </c>
      <c r="AT9" s="18" t="s">
        <v>772</v>
      </c>
      <c r="AU9" s="18" t="s">
        <v>773</v>
      </c>
      <c r="AV9" s="18" t="s">
        <v>774</v>
      </c>
      <c r="AW9" s="18" t="s">
        <v>775</v>
      </c>
      <c r="AX9" s="18" t="s">
        <v>776</v>
      </c>
      <c r="AY9" s="18" t="s">
        <v>777</v>
      </c>
      <c r="AZ9" s="18" t="s">
        <v>778</v>
      </c>
      <c r="BA9" s="18" t="s">
        <v>779</v>
      </c>
      <c r="BB9" s="18" t="s">
        <v>780</v>
      </c>
      <c r="BC9" s="18" t="s">
        <v>781</v>
      </c>
      <c r="BD9" s="18" t="s">
        <v>782</v>
      </c>
      <c r="BE9" s="18" t="s">
        <v>783</v>
      </c>
      <c r="BF9" s="18" t="s">
        <v>784</v>
      </c>
      <c r="BG9" s="18" t="s">
        <v>785</v>
      </c>
      <c r="BH9" s="18" t="s">
        <v>786</v>
      </c>
      <c r="BI9" s="18" t="s">
        <v>787</v>
      </c>
      <c r="BJ9" s="18" t="s">
        <v>788</v>
      </c>
      <c r="BK9" s="18" t="s">
        <v>789</v>
      </c>
      <c r="BL9" s="18" t="s">
        <v>790</v>
      </c>
      <c r="BM9" s="18" t="s">
        <v>791</v>
      </c>
      <c r="BN9" s="18" t="s">
        <v>792</v>
      </c>
      <c r="BO9" s="18" t="s">
        <v>793</v>
      </c>
      <c r="BP9" s="18" t="s">
        <v>794</v>
      </c>
      <c r="BQ9" s="18" t="s">
        <v>795</v>
      </c>
      <c r="BR9" s="18" t="s">
        <v>796</v>
      </c>
      <c r="BS9" s="18" t="s">
        <v>797</v>
      </c>
      <c r="BT9" s="18" t="s">
        <v>798</v>
      </c>
      <c r="BU9" s="18" t="s">
        <v>798</v>
      </c>
      <c r="BV9" s="19" t="s">
        <v>799</v>
      </c>
      <c r="BW9" s="19" t="s">
        <v>800</v>
      </c>
      <c r="BX9" s="19" t="s">
        <v>801</v>
      </c>
      <c r="BY9" s="19" t="s">
        <v>802</v>
      </c>
      <c r="BZ9" s="19" t="s">
        <v>803</v>
      </c>
      <c r="CA9" s="19" t="s">
        <v>804</v>
      </c>
      <c r="CB9" s="19" t="s">
        <v>805</v>
      </c>
      <c r="CC9" s="19" t="s">
        <v>806</v>
      </c>
      <c r="CD9" s="19" t="s">
        <v>807</v>
      </c>
      <c r="CE9" s="19" t="s">
        <v>808</v>
      </c>
      <c r="CF9" s="19" t="s">
        <v>809</v>
      </c>
      <c r="CG9" s="19" t="s">
        <v>810</v>
      </c>
      <c r="CH9" s="19" t="s">
        <v>811</v>
      </c>
      <c r="CI9" s="19" t="s">
        <v>812</v>
      </c>
      <c r="CJ9" s="19" t="s">
        <v>813</v>
      </c>
      <c r="CK9" s="19" t="s">
        <v>814</v>
      </c>
      <c r="CL9" s="19" t="s">
        <v>815</v>
      </c>
      <c r="CM9" s="19" t="s">
        <v>816</v>
      </c>
      <c r="CN9" s="19" t="s">
        <v>817</v>
      </c>
      <c r="CO9" s="19" t="s">
        <v>818</v>
      </c>
      <c r="CP9" s="19" t="s">
        <v>819</v>
      </c>
      <c r="CQ9" s="19" t="s">
        <v>820</v>
      </c>
      <c r="CR9" s="19" t="s">
        <v>821</v>
      </c>
      <c r="CS9" s="19" t="s">
        <v>822</v>
      </c>
      <c r="CT9" s="19" t="s">
        <v>823</v>
      </c>
      <c r="CU9" s="19" t="s">
        <v>824</v>
      </c>
      <c r="CV9" s="19" t="s">
        <v>825</v>
      </c>
      <c r="CW9" s="19" t="s">
        <v>825</v>
      </c>
      <c r="CX9" s="19" t="s">
        <v>826</v>
      </c>
      <c r="CY9" s="19" t="s">
        <v>827</v>
      </c>
      <c r="CZ9" s="19" t="s">
        <v>828</v>
      </c>
      <c r="DA9" s="19" t="s">
        <v>829</v>
      </c>
      <c r="DB9" s="19" t="s">
        <v>830</v>
      </c>
      <c r="DC9" s="19" t="s">
        <v>831</v>
      </c>
      <c r="DD9" s="19" t="s">
        <v>832</v>
      </c>
      <c r="DE9" s="19" t="s">
        <v>833</v>
      </c>
      <c r="DF9" s="16" t="s">
        <v>834</v>
      </c>
      <c r="DG9" s="19" t="s">
        <v>835</v>
      </c>
      <c r="DH9" s="16" t="s">
        <v>836</v>
      </c>
      <c r="DI9" s="19" t="s">
        <v>837</v>
      </c>
      <c r="DJ9" s="19" t="s">
        <v>838</v>
      </c>
      <c r="DK9" s="19" t="s">
        <v>839</v>
      </c>
      <c r="DL9" s="19" t="s">
        <v>840</v>
      </c>
      <c r="DM9" s="16" t="s">
        <v>841</v>
      </c>
      <c r="DN9" s="19" t="s">
        <v>842</v>
      </c>
      <c r="DO9" s="19" t="s">
        <v>843</v>
      </c>
      <c r="DP9" s="19" t="s">
        <v>844</v>
      </c>
      <c r="DQ9" s="16" t="s">
        <v>845</v>
      </c>
      <c r="DR9" s="19" t="s">
        <v>846</v>
      </c>
      <c r="DS9" s="19" t="s">
        <v>847</v>
      </c>
      <c r="DT9" s="19" t="s">
        <v>848</v>
      </c>
      <c r="DU9" s="19" t="s">
        <v>849</v>
      </c>
      <c r="DV9" s="20" t="s">
        <v>850</v>
      </c>
      <c r="DW9" s="16"/>
      <c r="DX9" s="16"/>
      <c r="DY9" s="16"/>
      <c r="DZ9" s="16"/>
      <c r="EA9" s="16"/>
      <c r="EB9" s="16"/>
      <c r="EC9" s="16"/>
      <c r="ED9" s="16"/>
      <c r="EE9" s="16"/>
      <c r="EF9" s="16"/>
      <c r="EG9" s="16"/>
      <c r="EH9" s="16"/>
      <c r="EI9" s="16"/>
      <c r="EJ9" s="16"/>
      <c r="EK9" s="16"/>
      <c r="EL9" s="16"/>
      <c r="EM9" s="13"/>
      <c r="EN9" s="13"/>
      <c r="EO9" s="13"/>
      <c r="EP9" s="13"/>
      <c r="EQ9" s="13"/>
      <c r="ER9" s="14"/>
    </row>
    <row r="10" s="11" customFormat="true" ht="28.8" hidden="false" customHeight="true" outlineLevel="0" collapsed="false">
      <c r="A10" s="7" t="s">
        <v>851</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17"/>
      <c r="EL10" s="17"/>
      <c r="EM10" s="9"/>
      <c r="EN10" s="9"/>
      <c r="EO10" s="9"/>
      <c r="EP10" s="9"/>
      <c r="EQ10" s="9"/>
      <c r="ER10" s="10"/>
    </row>
    <row r="11" s="27" customFormat="true" ht="14.4" hidden="false" customHeight="true" outlineLevel="0" collapsed="false">
      <c r="A11" s="21" t="s">
        <v>852</v>
      </c>
      <c r="B11" s="22"/>
      <c r="C11" s="22" t="n">
        <v>100.37</v>
      </c>
      <c r="D11" s="22" t="n">
        <v>98.082</v>
      </c>
      <c r="E11" s="22" t="n">
        <v>89.78</v>
      </c>
      <c r="F11" s="22" t="n">
        <v>87.923</v>
      </c>
      <c r="G11" s="22" t="n">
        <v>98.698</v>
      </c>
      <c r="H11" s="22" t="n">
        <v>94.85</v>
      </c>
      <c r="I11" s="22" t="n">
        <v>96.06</v>
      </c>
      <c r="J11" s="22" t="n">
        <v>94.02</v>
      </c>
      <c r="K11" s="22" t="n">
        <v>94.18</v>
      </c>
      <c r="L11" s="22" t="n">
        <v>97</v>
      </c>
      <c r="M11" s="22" t="n">
        <v>100.27</v>
      </c>
      <c r="N11" s="22" t="n">
        <v>99.07</v>
      </c>
      <c r="O11" s="22" t="n">
        <v>99.77</v>
      </c>
      <c r="P11" s="22" t="n">
        <v>99.3</v>
      </c>
      <c r="Q11" s="22" t="n">
        <v>95.47</v>
      </c>
      <c r="R11" s="22" t="n">
        <v>96.5</v>
      </c>
      <c r="S11" s="22" t="n">
        <v>97.56</v>
      </c>
      <c r="T11" s="22" t="n">
        <v>95.72</v>
      </c>
      <c r="U11" s="22" t="n">
        <v>93.97</v>
      </c>
      <c r="V11" s="22" t="n">
        <v>95.1</v>
      </c>
      <c r="W11" s="22" t="n">
        <v>93.04</v>
      </c>
      <c r="X11" s="22" t="n">
        <v>87.5</v>
      </c>
      <c r="Y11" s="22" t="n">
        <v>90.8</v>
      </c>
      <c r="Z11" s="22" t="n">
        <v>91.22</v>
      </c>
      <c r="AA11" s="22" t="n">
        <v>88.02</v>
      </c>
      <c r="AB11" s="23" t="n">
        <v>89.8</v>
      </c>
      <c r="AC11" s="24" t="n">
        <v>87.9</v>
      </c>
      <c r="AD11" s="24" t="n">
        <v>87.2</v>
      </c>
      <c r="AE11" s="24" t="n">
        <v>88.7</v>
      </c>
      <c r="AF11" s="24" t="n">
        <v>84.5</v>
      </c>
      <c r="AG11" s="24" t="n">
        <v>93</v>
      </c>
      <c r="AH11" s="24" t="n">
        <v>89.4</v>
      </c>
      <c r="AI11" s="24" t="n">
        <v>90.5</v>
      </c>
      <c r="AJ11" s="24" t="n">
        <v>92</v>
      </c>
      <c r="AK11" s="24" t="n">
        <v>93.4</v>
      </c>
      <c r="AL11" s="24" t="n">
        <v>95.7</v>
      </c>
      <c r="AM11" s="24" t="n">
        <v>99.5</v>
      </c>
      <c r="AN11" s="24" t="n">
        <v>101.3</v>
      </c>
      <c r="AO11" s="24" t="n">
        <v>99.2</v>
      </c>
      <c r="AP11" s="24" t="n">
        <v>98.4</v>
      </c>
      <c r="AQ11" s="24" t="n">
        <v>90.1</v>
      </c>
      <c r="AR11" s="24" t="n">
        <v>90.1</v>
      </c>
      <c r="AS11" s="24" t="n">
        <v>89</v>
      </c>
      <c r="AT11" s="24" t="n">
        <v>92.2</v>
      </c>
      <c r="AU11" s="24" t="n">
        <v>90</v>
      </c>
      <c r="AV11" s="24" t="n">
        <v>91.2</v>
      </c>
      <c r="AW11" s="24" t="n">
        <v>93.1</v>
      </c>
      <c r="AX11" s="24" t="n">
        <v>94.6</v>
      </c>
      <c r="AY11" s="24" t="n">
        <v>92.2</v>
      </c>
      <c r="AZ11" s="24" t="n">
        <v>94.5</v>
      </c>
      <c r="BA11" s="24" t="n">
        <v>94</v>
      </c>
      <c r="BB11" s="24" t="n">
        <v>93.4</v>
      </c>
      <c r="BC11" s="24" t="n">
        <v>97.2</v>
      </c>
      <c r="BD11" s="24" t="n">
        <v>96.6</v>
      </c>
      <c r="BE11" s="24" t="n">
        <v>94.7</v>
      </c>
      <c r="BF11" s="24" t="n">
        <v>95.3</v>
      </c>
      <c r="BG11" s="24" t="n">
        <v>84.9</v>
      </c>
      <c r="BH11" s="24" t="n">
        <v>92.7</v>
      </c>
      <c r="BI11" s="24" t="n">
        <v>94</v>
      </c>
      <c r="BJ11" s="24" t="n">
        <v>92.2</v>
      </c>
      <c r="BK11" s="24" t="n">
        <v>90.4</v>
      </c>
      <c r="BL11" s="24" t="n">
        <v>92.1</v>
      </c>
      <c r="BM11" s="24" t="n">
        <v>90.7</v>
      </c>
      <c r="BN11" s="24" t="n">
        <v>90.7</v>
      </c>
      <c r="BO11" s="24" t="n">
        <v>95.7</v>
      </c>
      <c r="BP11" s="24" t="n">
        <v>95.8</v>
      </c>
      <c r="BQ11" s="24" t="n">
        <v>98.4</v>
      </c>
      <c r="BR11" s="24" t="n">
        <v>98.4</v>
      </c>
      <c r="BS11" s="24" t="n">
        <v>98.3</v>
      </c>
      <c r="BT11" s="24" t="n">
        <v>97.6</v>
      </c>
      <c r="BU11" s="24" t="n">
        <v>93.4</v>
      </c>
      <c r="BV11" s="24" t="n">
        <v>97.7</v>
      </c>
      <c r="BW11" s="24" t="n">
        <v>93.6</v>
      </c>
      <c r="BX11" s="24" t="n">
        <v>98.8</v>
      </c>
      <c r="BY11" s="24" t="n">
        <v>92.7</v>
      </c>
      <c r="BZ11" s="24" t="n">
        <v>92.1</v>
      </c>
      <c r="CA11" s="24" t="n">
        <v>88.9</v>
      </c>
      <c r="CB11" s="24" t="n">
        <v>81.2</v>
      </c>
      <c r="CC11" s="24" t="n">
        <v>91.3</v>
      </c>
      <c r="CD11" s="24" t="n">
        <v>99.4</v>
      </c>
      <c r="CE11" s="24" t="n">
        <v>101</v>
      </c>
      <c r="CF11" s="24" t="n">
        <v>94.03</v>
      </c>
      <c r="CG11" s="24" t="n">
        <v>92.87</v>
      </c>
      <c r="CH11" s="24" t="s">
        <v>853</v>
      </c>
      <c r="CI11" s="24" t="s">
        <v>854</v>
      </c>
      <c r="CJ11" s="24" t="s">
        <v>855</v>
      </c>
      <c r="CK11" s="24" t="s">
        <v>856</v>
      </c>
      <c r="CL11" s="24" t="s">
        <v>857</v>
      </c>
      <c r="CM11" s="24" t="s">
        <v>858</v>
      </c>
      <c r="CN11" s="24" t="s">
        <v>859</v>
      </c>
      <c r="CO11" s="24" t="s">
        <v>860</v>
      </c>
      <c r="CP11" s="24" t="s">
        <v>861</v>
      </c>
      <c r="CQ11" s="24" t="s">
        <v>862</v>
      </c>
      <c r="CR11" s="24" t="s">
        <v>863</v>
      </c>
      <c r="CS11" s="24" t="s">
        <v>864</v>
      </c>
      <c r="CT11" s="24" t="s">
        <v>865</v>
      </c>
      <c r="CU11" s="24" t="s">
        <v>866</v>
      </c>
      <c r="CV11" s="24" t="s">
        <v>867</v>
      </c>
      <c r="CW11" s="24" t="s">
        <v>868</v>
      </c>
      <c r="CX11" s="24" t="s">
        <v>869</v>
      </c>
      <c r="CY11" s="24" t="s">
        <v>870</v>
      </c>
      <c r="CZ11" s="24" t="s">
        <v>871</v>
      </c>
      <c r="DA11" s="24" t="s">
        <v>872</v>
      </c>
      <c r="DB11" s="24" t="s">
        <v>873</v>
      </c>
      <c r="DC11" s="24" t="s">
        <v>874</v>
      </c>
      <c r="DD11" s="24" t="s">
        <v>875</v>
      </c>
      <c r="DE11" s="24" t="s">
        <v>876</v>
      </c>
      <c r="DF11" s="24" t="n">
        <v>91.4</v>
      </c>
      <c r="DG11" s="24" t="n">
        <v>92.3</v>
      </c>
      <c r="DH11" s="24" t="n">
        <v>96.9</v>
      </c>
      <c r="DI11" s="24" t="n">
        <v>93</v>
      </c>
      <c r="DJ11" s="24" t="n">
        <v>100.7</v>
      </c>
      <c r="DK11" s="24" t="n">
        <v>97.1</v>
      </c>
      <c r="DL11" s="24" t="n">
        <v>97.7</v>
      </c>
      <c r="DM11" s="24" t="n">
        <v>98.3</v>
      </c>
      <c r="DN11" s="24" t="n">
        <v>96.1</v>
      </c>
      <c r="DO11" s="24" t="n">
        <v>91.8</v>
      </c>
      <c r="DP11" s="24" t="n">
        <v>91.2</v>
      </c>
      <c r="DQ11" s="24" t="n">
        <v>93.6</v>
      </c>
      <c r="DR11" s="24" t="n">
        <v>83.1</v>
      </c>
      <c r="DS11" s="24" t="n">
        <v>85.3</v>
      </c>
      <c r="DT11" s="24" t="n">
        <v>86.8</v>
      </c>
      <c r="DU11" s="24" t="n">
        <v>89.8</v>
      </c>
      <c r="DV11" s="24" t="n">
        <v>88</v>
      </c>
      <c r="DW11" s="24" t="n">
        <v>88</v>
      </c>
      <c r="DX11" s="24" t="n">
        <v>84.1</v>
      </c>
      <c r="DY11" s="24" t="n">
        <v>75.2</v>
      </c>
      <c r="DZ11" s="24" t="n">
        <v>89.3</v>
      </c>
      <c r="EA11" s="24" t="n">
        <v>87</v>
      </c>
      <c r="EB11" s="24" t="n">
        <v>88</v>
      </c>
      <c r="EC11" s="24" t="n">
        <v>89.4</v>
      </c>
      <c r="ED11" s="24" t="n">
        <v>88.3</v>
      </c>
      <c r="EE11" s="24" t="n">
        <v>77.98</v>
      </c>
      <c r="EF11" s="24" t="n">
        <v>75.11</v>
      </c>
      <c r="EG11" s="24" t="n">
        <v>84.97</v>
      </c>
      <c r="EH11" s="24" t="n">
        <v>88.1</v>
      </c>
      <c r="EI11" s="24" t="n">
        <v>86.8</v>
      </c>
      <c r="EJ11" s="24" t="n">
        <v>86.47</v>
      </c>
      <c r="EK11" s="25" t="s">
        <v>877</v>
      </c>
      <c r="EL11" s="25" t="s">
        <v>878</v>
      </c>
      <c r="EM11" s="25" t="s">
        <v>879</v>
      </c>
      <c r="EN11" s="25" t="s">
        <v>880</v>
      </c>
      <c r="EO11" s="25"/>
      <c r="EP11" s="25"/>
      <c r="EQ11" s="25"/>
      <c r="ER11" s="26"/>
    </row>
    <row r="12" customFormat="false" ht="396" hidden="false" customHeight="true" outlineLevel="0" collapsed="false">
      <c r="A12" s="12" t="s">
        <v>881</v>
      </c>
      <c r="B12" s="16" t="s">
        <v>882</v>
      </c>
      <c r="C12" s="16" t="s">
        <v>883</v>
      </c>
      <c r="D12" s="16" t="s">
        <v>884</v>
      </c>
      <c r="E12" s="16" t="s">
        <v>885</v>
      </c>
      <c r="F12" s="16" t="s">
        <v>886</v>
      </c>
      <c r="G12" s="16" t="s">
        <v>887</v>
      </c>
      <c r="H12" s="16" t="s">
        <v>888</v>
      </c>
      <c r="I12" s="16" t="s">
        <v>889</v>
      </c>
      <c r="J12" s="16" t="s">
        <v>890</v>
      </c>
      <c r="K12" s="16" t="s">
        <v>891</v>
      </c>
      <c r="L12" s="16" t="s">
        <v>892</v>
      </c>
      <c r="M12" s="16" t="s">
        <v>893</v>
      </c>
      <c r="N12" s="16" t="s">
        <v>894</v>
      </c>
      <c r="O12" s="16" t="s">
        <v>895</v>
      </c>
      <c r="P12" s="16" t="s">
        <v>896</v>
      </c>
      <c r="Q12" s="16" t="s">
        <v>897</v>
      </c>
      <c r="R12" s="16" t="s">
        <v>898</v>
      </c>
      <c r="S12" s="16" t="s">
        <v>899</v>
      </c>
      <c r="T12" s="16" t="s">
        <v>900</v>
      </c>
      <c r="U12" s="16" t="s">
        <v>901</v>
      </c>
      <c r="V12" s="16" t="s">
        <v>902</v>
      </c>
      <c r="W12" s="16" t="s">
        <v>903</v>
      </c>
      <c r="X12" s="16" t="s">
        <v>904</v>
      </c>
      <c r="Y12" s="16" t="s">
        <v>905</v>
      </c>
      <c r="Z12" s="16" t="s">
        <v>906</v>
      </c>
      <c r="AA12" s="16" t="s">
        <v>907</v>
      </c>
      <c r="AB12" s="16" t="s">
        <v>908</v>
      </c>
      <c r="AC12" s="16" t="s">
        <v>909</v>
      </c>
      <c r="AD12" s="16" t="s">
        <v>910</v>
      </c>
      <c r="AE12" s="16" t="s">
        <v>911</v>
      </c>
      <c r="AF12" s="16" t="s">
        <v>912</v>
      </c>
      <c r="AG12" s="16" t="s">
        <v>913</v>
      </c>
      <c r="AH12" s="16" t="s">
        <v>914</v>
      </c>
      <c r="AI12" s="16" t="s">
        <v>915</v>
      </c>
      <c r="AJ12" s="16" t="s">
        <v>916</v>
      </c>
      <c r="AK12" s="16" t="s">
        <v>917</v>
      </c>
      <c r="AL12" s="16" t="s">
        <v>917</v>
      </c>
      <c r="AM12" s="16" t="s">
        <v>918</v>
      </c>
      <c r="AN12" s="16" t="s">
        <v>919</v>
      </c>
      <c r="AO12" s="16" t="s">
        <v>920</v>
      </c>
      <c r="AP12" s="16" t="s">
        <v>920</v>
      </c>
      <c r="AQ12" s="16" t="s">
        <v>921</v>
      </c>
      <c r="AR12" s="16" t="s">
        <v>922</v>
      </c>
      <c r="AS12" s="16" t="s">
        <v>923</v>
      </c>
      <c r="AT12" s="16" t="s">
        <v>924</v>
      </c>
      <c r="AU12" s="16" t="s">
        <v>924</v>
      </c>
      <c r="AV12" s="16" t="s">
        <v>924</v>
      </c>
      <c r="AW12" s="16" t="s">
        <v>925</v>
      </c>
      <c r="AX12" s="16" t="s">
        <v>926</v>
      </c>
      <c r="AY12" s="16" t="s">
        <v>927</v>
      </c>
      <c r="AZ12" s="16" t="s">
        <v>928</v>
      </c>
      <c r="BA12" s="16" t="s">
        <v>929</v>
      </c>
      <c r="BB12" s="16" t="s">
        <v>930</v>
      </c>
      <c r="BC12" s="16" t="s">
        <v>931</v>
      </c>
      <c r="BD12" s="16" t="s">
        <v>932</v>
      </c>
      <c r="BE12" s="16" t="s">
        <v>933</v>
      </c>
      <c r="BF12" s="16" t="s">
        <v>934</v>
      </c>
      <c r="BG12" s="16" t="s">
        <v>935</v>
      </c>
      <c r="BH12" s="16" t="s">
        <v>935</v>
      </c>
      <c r="BI12" s="16" t="s">
        <v>936</v>
      </c>
      <c r="BJ12" s="16" t="s">
        <v>937</v>
      </c>
      <c r="BK12" s="16" t="s">
        <v>938</v>
      </c>
      <c r="BL12" s="16" t="s">
        <v>939</v>
      </c>
      <c r="BM12" s="16" t="s">
        <v>940</v>
      </c>
      <c r="BN12" s="16" t="s">
        <v>941</v>
      </c>
      <c r="BO12" s="16" t="s">
        <v>942</v>
      </c>
      <c r="BP12" s="16" t="s">
        <v>943</v>
      </c>
      <c r="BQ12" s="16" t="s">
        <v>944</v>
      </c>
      <c r="BR12" s="16" t="s">
        <v>945</v>
      </c>
      <c r="BS12" s="16" t="s">
        <v>946</v>
      </c>
      <c r="BT12" s="16" t="s">
        <v>947</v>
      </c>
      <c r="BU12" s="16" t="s">
        <v>948</v>
      </c>
      <c r="BV12" s="16" t="s">
        <v>948</v>
      </c>
      <c r="BW12" s="16" t="s">
        <v>949</v>
      </c>
      <c r="BX12" s="16" t="s">
        <v>950</v>
      </c>
      <c r="BY12" s="16" t="s">
        <v>951</v>
      </c>
      <c r="BZ12" s="16" t="s">
        <v>952</v>
      </c>
      <c r="CA12" s="16" t="s">
        <v>953</v>
      </c>
      <c r="CB12" s="16" t="s">
        <v>954</v>
      </c>
      <c r="CC12" s="16" t="s">
        <v>955</v>
      </c>
      <c r="CD12" s="16" t="s">
        <v>956</v>
      </c>
      <c r="CE12" s="16" t="s">
        <v>957</v>
      </c>
      <c r="CF12" s="16" t="s">
        <v>958</v>
      </c>
      <c r="CG12" s="16" t="s">
        <v>959</v>
      </c>
      <c r="CH12" s="16" t="s">
        <v>960</v>
      </c>
      <c r="CI12" s="16" t="s">
        <v>961</v>
      </c>
      <c r="CJ12" s="16" t="s">
        <v>962</v>
      </c>
      <c r="CK12" s="16" t="s">
        <v>963</v>
      </c>
      <c r="CL12" s="16" t="s">
        <v>964</v>
      </c>
      <c r="CM12" s="16" t="s">
        <v>965</v>
      </c>
      <c r="CN12" s="16" t="s">
        <v>966</v>
      </c>
      <c r="CO12" s="16" t="s">
        <v>967</v>
      </c>
      <c r="CP12" s="16" t="s">
        <v>968</v>
      </c>
      <c r="CQ12" s="16" t="s">
        <v>969</v>
      </c>
      <c r="CR12" s="16" t="s">
        <v>970</v>
      </c>
      <c r="CS12" s="16" t="s">
        <v>971</v>
      </c>
      <c r="CT12" s="16" t="s">
        <v>972</v>
      </c>
      <c r="CU12" s="16" t="s">
        <v>973</v>
      </c>
      <c r="CV12" s="16" t="s">
        <v>974</v>
      </c>
      <c r="CW12" s="16" t="s">
        <v>975</v>
      </c>
      <c r="CX12" s="16" t="s">
        <v>976</v>
      </c>
      <c r="CY12" s="16" t="s">
        <v>977</v>
      </c>
      <c r="CZ12" s="16" t="s">
        <v>978</v>
      </c>
      <c r="DA12" s="16" t="s">
        <v>979</v>
      </c>
      <c r="DB12" s="16" t="s">
        <v>980</v>
      </c>
      <c r="DC12" s="16" t="s">
        <v>981</v>
      </c>
      <c r="DD12" s="16" t="s">
        <v>982</v>
      </c>
      <c r="DE12" s="16" t="s">
        <v>983</v>
      </c>
      <c r="DF12" s="16" t="s">
        <v>984</v>
      </c>
      <c r="DG12" s="16" t="s">
        <v>985</v>
      </c>
      <c r="DH12" s="16" t="s">
        <v>986</v>
      </c>
      <c r="DI12" s="16" t="s">
        <v>987</v>
      </c>
      <c r="DJ12" s="16" t="s">
        <v>988</v>
      </c>
      <c r="DK12" s="16" t="s">
        <v>989</v>
      </c>
      <c r="DL12" s="16" t="s">
        <v>990</v>
      </c>
      <c r="DM12" s="16" t="s">
        <v>991</v>
      </c>
      <c r="DN12" s="16" t="s">
        <v>992</v>
      </c>
      <c r="DO12" s="16" t="s">
        <v>993</v>
      </c>
      <c r="DP12" s="16" t="s">
        <v>994</v>
      </c>
      <c r="DQ12" s="16" t="s">
        <v>995</v>
      </c>
      <c r="DR12" s="16" t="s">
        <v>996</v>
      </c>
      <c r="DS12" s="16" t="s">
        <v>997</v>
      </c>
      <c r="DT12" s="16" t="s">
        <v>998</v>
      </c>
      <c r="DU12" s="16" t="s">
        <v>999</v>
      </c>
      <c r="DV12" s="16" t="s">
        <v>1000</v>
      </c>
      <c r="DW12" s="16" t="s">
        <v>1001</v>
      </c>
      <c r="DX12" s="16" t="s">
        <v>1001</v>
      </c>
      <c r="DY12" s="16" t="s">
        <v>1002</v>
      </c>
      <c r="DZ12" s="16" t="s">
        <v>1003</v>
      </c>
      <c r="EA12" s="16" t="s">
        <v>1004</v>
      </c>
      <c r="EB12" s="16" t="s">
        <v>1005</v>
      </c>
      <c r="EC12" s="16" t="s">
        <v>1006</v>
      </c>
      <c r="ED12" s="16" t="s">
        <v>1007</v>
      </c>
      <c r="EE12" s="16" t="s">
        <v>1008</v>
      </c>
      <c r="EF12" s="16" t="s">
        <v>1009</v>
      </c>
      <c r="EG12" s="16" t="s">
        <v>1010</v>
      </c>
      <c r="EH12" s="16" t="s">
        <v>1011</v>
      </c>
      <c r="EI12" s="16" t="s">
        <v>1011</v>
      </c>
      <c r="EJ12" s="16" t="s">
        <v>1012</v>
      </c>
      <c r="EK12" s="16" t="s">
        <v>1013</v>
      </c>
      <c r="EL12" s="13" t="s">
        <v>1014</v>
      </c>
      <c r="EM12" s="13" t="s">
        <v>1015</v>
      </c>
      <c r="EN12" s="13" t="s">
        <v>1016</v>
      </c>
      <c r="EO12" s="13"/>
      <c r="EP12" s="13"/>
      <c r="EQ12" s="13"/>
      <c r="ER12" s="14"/>
    </row>
    <row r="13" s="11" customFormat="true" ht="15" hidden="false" customHeight="true" outlineLevel="0" collapsed="false">
      <c r="A13" s="28"/>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9"/>
      <c r="EN13" s="9"/>
      <c r="EO13" s="9"/>
      <c r="EP13" s="9"/>
      <c r="EQ13" s="9"/>
      <c r="ER13" s="10"/>
    </row>
    <row r="14" customFormat="false" ht="208.2" hidden="false" customHeight="true" outlineLevel="0" collapsed="false">
      <c r="A14" s="29" t="s">
        <v>1017</v>
      </c>
      <c r="B14" s="30"/>
      <c r="C14" s="30"/>
      <c r="D14" s="30"/>
      <c r="E14" s="30"/>
      <c r="F14" s="30"/>
      <c r="G14" s="30" t="s">
        <v>1018</v>
      </c>
      <c r="H14" s="30"/>
      <c r="I14" s="30" t="s">
        <v>1019</v>
      </c>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t="s">
        <v>1020</v>
      </c>
      <c r="BE14" s="31"/>
      <c r="BF14" s="30" t="s">
        <v>1021</v>
      </c>
      <c r="BG14" s="30" t="s">
        <v>1022</v>
      </c>
      <c r="BH14" s="30" t="s">
        <v>1023</v>
      </c>
      <c r="BI14" s="31"/>
      <c r="BJ14" s="31"/>
      <c r="BK14" s="31"/>
      <c r="BL14" s="31"/>
      <c r="BM14" s="31"/>
      <c r="BN14" s="31"/>
      <c r="BO14" s="31"/>
      <c r="BP14" s="30" t="s">
        <v>1024</v>
      </c>
      <c r="BQ14" s="31"/>
      <c r="BR14" s="31"/>
      <c r="BS14" s="31"/>
      <c r="BT14" s="31"/>
      <c r="BU14" s="30" t="s">
        <v>1025</v>
      </c>
      <c r="BV14" s="31"/>
      <c r="BW14" s="31"/>
      <c r="BX14" s="31"/>
      <c r="BY14" s="31"/>
      <c r="BZ14" s="31"/>
      <c r="CA14" s="31"/>
      <c r="CB14" s="31"/>
      <c r="CC14" s="31"/>
      <c r="CD14" s="31"/>
      <c r="CE14" s="31"/>
      <c r="CF14" s="31"/>
      <c r="CG14" s="31"/>
      <c r="CH14" s="32"/>
      <c r="CI14" s="32"/>
      <c r="CJ14" s="32"/>
      <c r="CK14" s="32"/>
      <c r="CL14" s="32"/>
      <c r="CM14" s="32" t="s">
        <v>1026</v>
      </c>
      <c r="CN14" s="32" t="s">
        <v>1027</v>
      </c>
      <c r="CO14" s="32"/>
      <c r="CP14" s="32"/>
      <c r="CQ14" s="32"/>
      <c r="CR14" s="32" t="s">
        <v>1028</v>
      </c>
      <c r="CS14" s="32" t="s">
        <v>1029</v>
      </c>
      <c r="CT14" s="32" t="s">
        <v>1030</v>
      </c>
      <c r="CU14" s="32"/>
      <c r="CV14" s="33" t="s">
        <v>1031</v>
      </c>
      <c r="CW14" s="33" t="s">
        <v>1032</v>
      </c>
      <c r="CX14" s="33" t="s">
        <v>1033</v>
      </c>
      <c r="CY14" s="33" t="s">
        <v>1034</v>
      </c>
      <c r="CZ14" s="34"/>
      <c r="DA14" s="34"/>
      <c r="DB14" s="34"/>
      <c r="DC14" s="34" t="s">
        <v>1035</v>
      </c>
      <c r="DD14" s="34"/>
      <c r="DE14" s="34"/>
      <c r="DF14" s="34"/>
      <c r="DG14" s="34"/>
      <c r="DH14" s="34"/>
      <c r="DI14" s="34"/>
      <c r="DJ14" s="34"/>
      <c r="DK14" s="34"/>
      <c r="DL14" s="34"/>
      <c r="DM14" s="34"/>
      <c r="DN14" s="34"/>
      <c r="DO14" s="34"/>
      <c r="DP14" s="34"/>
      <c r="DQ14" s="34"/>
      <c r="DR14" s="34"/>
      <c r="DS14" s="34"/>
      <c r="DT14" s="34"/>
      <c r="DV14" s="13"/>
      <c r="DW14" s="13" t="s">
        <v>1036</v>
      </c>
      <c r="DX14" s="13"/>
      <c r="DY14" s="13"/>
      <c r="DZ14" s="13"/>
      <c r="EA14" s="13"/>
      <c r="EB14" s="13" t="s">
        <v>1037</v>
      </c>
      <c r="EC14" s="13"/>
      <c r="ED14" s="13"/>
      <c r="EE14" s="13"/>
      <c r="EF14" s="13"/>
      <c r="EG14" s="16" t="s">
        <v>1038</v>
      </c>
      <c r="EH14" s="12"/>
      <c r="EI14" s="12"/>
      <c r="EJ14" s="12" t="s">
        <v>1039</v>
      </c>
      <c r="EK14" s="12"/>
      <c r="EL14" s="12" t="s">
        <v>1040</v>
      </c>
      <c r="EN14" s="13" t="s">
        <v>1041</v>
      </c>
      <c r="EO14" s="13"/>
      <c r="EP14" s="13"/>
      <c r="EQ14" s="13"/>
      <c r="ER14" s="14"/>
    </row>
    <row r="15" customFormat="false" ht="187.2" hidden="false" customHeight="true" outlineLevel="0" collapsed="false">
      <c r="A15" s="29"/>
      <c r="B15" s="34"/>
      <c r="C15" s="35" t="s">
        <v>1042</v>
      </c>
      <c r="D15" s="35" t="s">
        <v>1042</v>
      </c>
      <c r="E15" s="34" t="s">
        <v>1043</v>
      </c>
      <c r="F15" s="34" t="s">
        <v>1043</v>
      </c>
      <c r="G15" s="35" t="s">
        <v>1042</v>
      </c>
      <c r="H15" s="34" t="s">
        <v>1043</v>
      </c>
      <c r="I15" s="34" t="s">
        <v>1043</v>
      </c>
      <c r="J15" s="34" t="s">
        <v>1043</v>
      </c>
      <c r="K15" s="34" t="s">
        <v>1043</v>
      </c>
      <c r="L15" s="34" t="s">
        <v>1043</v>
      </c>
      <c r="M15" s="34" t="s">
        <v>1043</v>
      </c>
      <c r="N15" s="34" t="s">
        <v>1043</v>
      </c>
      <c r="O15" s="34" t="s">
        <v>1043</v>
      </c>
      <c r="P15" s="34" t="s">
        <v>1043</v>
      </c>
      <c r="Q15" s="34" t="s">
        <v>1043</v>
      </c>
      <c r="R15" s="34" t="s">
        <v>1043</v>
      </c>
      <c r="S15" s="34" t="s">
        <v>1043</v>
      </c>
      <c r="T15" s="35" t="s">
        <v>1044</v>
      </c>
      <c r="U15" s="35" t="s">
        <v>1045</v>
      </c>
      <c r="V15" s="35" t="s">
        <v>1045</v>
      </c>
      <c r="W15" s="34" t="s">
        <v>1043</v>
      </c>
      <c r="X15" s="34" t="s">
        <v>1043</v>
      </c>
      <c r="Y15" s="34" t="s">
        <v>1043</v>
      </c>
      <c r="Z15" s="34" t="s">
        <v>1043</v>
      </c>
      <c r="AA15" s="34" t="s">
        <v>1043</v>
      </c>
      <c r="AB15" s="34"/>
      <c r="AC15" s="34" t="s">
        <v>1043</v>
      </c>
      <c r="AD15" s="7" t="s">
        <v>1046</v>
      </c>
      <c r="AE15" s="34" t="s">
        <v>1043</v>
      </c>
      <c r="AF15" s="34" t="s">
        <v>1043</v>
      </c>
      <c r="AG15" s="34" t="s">
        <v>1043</v>
      </c>
      <c r="AH15" s="34" t="s">
        <v>1043</v>
      </c>
      <c r="AI15" s="34" t="s">
        <v>1043</v>
      </c>
      <c r="AJ15" s="34" t="s">
        <v>1043</v>
      </c>
      <c r="AK15" s="7" t="s">
        <v>1047</v>
      </c>
      <c r="AL15" s="34" t="s">
        <v>1043</v>
      </c>
      <c r="AM15" s="34" t="s">
        <v>1043</v>
      </c>
      <c r="AN15" s="34" t="s">
        <v>1043</v>
      </c>
      <c r="AO15" s="7" t="s">
        <v>1048</v>
      </c>
      <c r="AP15" s="34" t="s">
        <v>1043</v>
      </c>
      <c r="AQ15" s="34" t="s">
        <v>1043</v>
      </c>
      <c r="AR15" s="7" t="s">
        <v>1049</v>
      </c>
      <c r="AS15" s="7" t="s">
        <v>1049</v>
      </c>
      <c r="AT15" s="34" t="s">
        <v>1043</v>
      </c>
      <c r="AU15" s="34" t="s">
        <v>1043</v>
      </c>
      <c r="AV15" s="34" t="s">
        <v>1043</v>
      </c>
      <c r="AW15" s="34" t="s">
        <v>1043</v>
      </c>
      <c r="AX15" s="34" t="s">
        <v>1043</v>
      </c>
      <c r="AY15" s="7" t="s">
        <v>1050</v>
      </c>
      <c r="AZ15" s="7" t="s">
        <v>1050</v>
      </c>
      <c r="BA15" s="34" t="s">
        <v>1043</v>
      </c>
      <c r="BB15" s="34" t="s">
        <v>1043</v>
      </c>
      <c r="BC15" s="7" t="s">
        <v>1051</v>
      </c>
      <c r="BD15" s="7" t="s">
        <v>1050</v>
      </c>
      <c r="BE15" s="7" t="s">
        <v>1050</v>
      </c>
      <c r="BF15" s="7" t="s">
        <v>1050</v>
      </c>
      <c r="BG15" s="7" t="s">
        <v>1050</v>
      </c>
      <c r="BH15" s="7" t="s">
        <v>1052</v>
      </c>
      <c r="BI15" s="7" t="s">
        <v>1052</v>
      </c>
      <c r="BJ15" s="7" t="s">
        <v>1050</v>
      </c>
      <c r="BK15" s="34" t="s">
        <v>1043</v>
      </c>
      <c r="BL15" s="34" t="s">
        <v>1043</v>
      </c>
      <c r="BM15" s="7" t="s">
        <v>1050</v>
      </c>
      <c r="BN15" s="7" t="s">
        <v>1050</v>
      </c>
      <c r="BO15" s="7" t="s">
        <v>1053</v>
      </c>
      <c r="BP15" s="7" t="s">
        <v>1054</v>
      </c>
      <c r="BQ15" s="7" t="s">
        <v>1050</v>
      </c>
      <c r="BR15" s="34" t="s">
        <v>1043</v>
      </c>
      <c r="BS15" s="7" t="s">
        <v>1055</v>
      </c>
      <c r="BT15" s="7" t="s">
        <v>1050</v>
      </c>
      <c r="BU15" s="7" t="s">
        <v>1050</v>
      </c>
      <c r="BV15" s="7" t="s">
        <v>1056</v>
      </c>
      <c r="BW15" s="34" t="s">
        <v>1043</v>
      </c>
      <c r="BX15" s="34" t="s">
        <v>1043</v>
      </c>
      <c r="BY15" s="7" t="s">
        <v>1057</v>
      </c>
      <c r="BZ15" s="7" t="s">
        <v>1057</v>
      </c>
      <c r="CA15" s="7" t="s">
        <v>1057</v>
      </c>
      <c r="CB15" s="7" t="s">
        <v>1058</v>
      </c>
      <c r="CC15" s="7" t="s">
        <v>1059</v>
      </c>
      <c r="CD15" s="7" t="s">
        <v>1060</v>
      </c>
      <c r="CE15" s="7" t="s">
        <v>1061</v>
      </c>
      <c r="CF15" s="7" t="s">
        <v>1062</v>
      </c>
      <c r="CG15" s="7" t="s">
        <v>1063</v>
      </c>
      <c r="CH15" s="12"/>
      <c r="CI15" s="12"/>
      <c r="CJ15" s="12"/>
      <c r="CK15" s="12"/>
      <c r="CL15" s="12"/>
      <c r="CM15" s="7" t="s">
        <v>1064</v>
      </c>
      <c r="CN15" s="12"/>
      <c r="CO15" s="7" t="s">
        <v>1065</v>
      </c>
      <c r="CP15" s="7" t="s">
        <v>1065</v>
      </c>
      <c r="CQ15" s="7" t="s">
        <v>1066</v>
      </c>
      <c r="CR15" s="7" t="s">
        <v>1066</v>
      </c>
      <c r="CS15" s="7" t="s">
        <v>1067</v>
      </c>
      <c r="CT15" s="7" t="s">
        <v>1066</v>
      </c>
      <c r="CU15" s="7" t="s">
        <v>1068</v>
      </c>
      <c r="CV15" s="36" t="s">
        <v>1067</v>
      </c>
      <c r="CW15" s="37" t="s">
        <v>1067</v>
      </c>
      <c r="CX15" s="37" t="s">
        <v>1069</v>
      </c>
      <c r="CY15" s="16"/>
      <c r="CZ15" s="12"/>
      <c r="DA15" s="12"/>
      <c r="DB15" s="12"/>
      <c r="DC15" s="12"/>
      <c r="DD15" s="12"/>
      <c r="DE15" s="12"/>
      <c r="DF15" s="12"/>
      <c r="DG15" s="12"/>
      <c r="DH15" s="12"/>
      <c r="DI15" s="12"/>
      <c r="DJ15" s="12"/>
      <c r="DK15" s="12"/>
      <c r="DL15" s="12"/>
      <c r="DM15" s="12" t="s">
        <v>1070</v>
      </c>
      <c r="DN15" s="12"/>
      <c r="DO15" s="12"/>
      <c r="DP15" s="12"/>
      <c r="DQ15" s="12"/>
      <c r="DR15" s="12"/>
      <c r="DS15" s="12"/>
      <c r="DT15" s="12"/>
      <c r="DU15" s="12" t="s">
        <v>1071</v>
      </c>
      <c r="DV15" s="12"/>
      <c r="DW15" s="12"/>
      <c r="DX15" s="12"/>
      <c r="DY15" s="12"/>
      <c r="DZ15" s="12"/>
      <c r="EA15" s="12"/>
      <c r="EB15" s="12"/>
      <c r="EC15" s="12"/>
      <c r="ED15" s="12" t="s">
        <v>1072</v>
      </c>
      <c r="EE15" s="12" t="s">
        <v>1073</v>
      </c>
      <c r="EF15" s="16"/>
      <c r="EG15" s="16"/>
      <c r="EH15" s="16"/>
      <c r="EI15" s="16"/>
      <c r="EJ15" s="16" t="s">
        <v>1074</v>
      </c>
      <c r="EK15" s="16" t="s">
        <v>1075</v>
      </c>
      <c r="EL15" s="16"/>
      <c r="EM15" s="13"/>
      <c r="EN15" s="13" t="s">
        <v>1076</v>
      </c>
      <c r="EO15" s="13"/>
      <c r="EP15" s="13"/>
      <c r="EQ15" s="13"/>
      <c r="ER15" s="14"/>
    </row>
    <row r="16" customFormat="false" ht="408.75" hidden="false" customHeight="true" outlineLevel="0" collapsed="false">
      <c r="A16" s="29"/>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t="s">
        <v>1077</v>
      </c>
      <c r="CG16" s="34"/>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t="s">
        <v>1078</v>
      </c>
      <c r="DZ16" s="38" t="s">
        <v>1079</v>
      </c>
      <c r="EA16" s="38"/>
      <c r="EB16" s="38"/>
      <c r="EC16" s="38"/>
      <c r="ED16" s="38"/>
      <c r="EE16" s="12" t="s">
        <v>1080</v>
      </c>
      <c r="EF16" s="12" t="s">
        <v>1081</v>
      </c>
      <c r="EG16" s="39" t="s">
        <v>1082</v>
      </c>
      <c r="EH16" s="39" t="s">
        <v>1083</v>
      </c>
      <c r="EI16" s="39"/>
      <c r="EJ16" s="39" t="s">
        <v>1084</v>
      </c>
      <c r="EK16" s="39" t="s">
        <v>1085</v>
      </c>
      <c r="EL16" s="39"/>
      <c r="EM16" s="12" t="s">
        <v>1086</v>
      </c>
      <c r="EN16" s="40" t="s">
        <v>1087</v>
      </c>
      <c r="EO16" s="40"/>
      <c r="EP16" s="40"/>
      <c r="EQ16" s="40"/>
      <c r="ER16" s="41"/>
    </row>
    <row r="17" customFormat="false" ht="93.6" hidden="false" customHeight="true" outlineLevel="0" collapsed="false">
      <c r="DB17" s="1" t="s">
        <v>1088</v>
      </c>
      <c r="DD17" s="1" t="s">
        <v>1089</v>
      </c>
      <c r="DG17" s="1" t="s">
        <v>1090</v>
      </c>
      <c r="DM17" s="1" t="s">
        <v>1091</v>
      </c>
      <c r="DN17" s="1" t="s">
        <v>1092</v>
      </c>
      <c r="DS17" s="1" t="s">
        <v>1093</v>
      </c>
      <c r="DW17" s="1" t="s">
        <v>1094</v>
      </c>
      <c r="EC17" s="1" t="s">
        <v>1095</v>
      </c>
      <c r="EF17" s="1" t="s">
        <v>1096</v>
      </c>
      <c r="EG17" s="1" t="s">
        <v>1097</v>
      </c>
      <c r="EN17" s="42"/>
    </row>
    <row r="18" customFormat="false" ht="100.8" hidden="false" customHeight="true" outlineLevel="0" collapsed="false">
      <c r="DD18" s="1" t="s">
        <v>1098</v>
      </c>
      <c r="DG18" s="1" t="s">
        <v>1099</v>
      </c>
      <c r="DM18" s="1" t="s">
        <v>1100</v>
      </c>
      <c r="DN18" s="1" t="s">
        <v>1101</v>
      </c>
      <c r="DS18" s="1" t="s">
        <v>1102</v>
      </c>
      <c r="DW18" s="1" t="s">
        <v>1103</v>
      </c>
      <c r="EN18" s="42"/>
    </row>
    <row r="19" customFormat="false" ht="43.2" hidden="false" customHeight="true" outlineLevel="0" collapsed="false">
      <c r="DM19" s="1" t="s">
        <v>1104</v>
      </c>
      <c r="DN19" s="1" t="s">
        <v>1105</v>
      </c>
    </row>
    <row r="20" customFormat="false" ht="57.75" hidden="false" customHeight="true" outlineLevel="0" collapsed="false">
      <c r="DN20" s="1" t="s">
        <v>1106</v>
      </c>
    </row>
    <row r="21" customFormat="false" ht="86.25" hidden="false" customHeight="true" outlineLevel="0" collapsed="false">
      <c r="DN21" s="1" t="s">
        <v>1106</v>
      </c>
    </row>
    <row r="22" customFormat="false" ht="28.5" hidden="false" customHeight="true" outlineLevel="0" collapsed="false">
      <c r="DM22" s="1" t="s">
        <v>1107</v>
      </c>
    </row>
  </sheetData>
  <mergeCells count="2">
    <mergeCell ref="A8:A9"/>
    <mergeCell ref="A14: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3" width="61.66"/>
    <col collapsed="false" customWidth="true" hidden="false" outlineLevel="0" max="3" min="3" style="44" width="61.66"/>
  </cols>
  <sheetData>
    <row r="2" customFormat="false" ht="15.6" hidden="false" customHeight="false" outlineLevel="0" collapsed="false">
      <c r="B2" s="45" t="s">
        <v>1108</v>
      </c>
      <c r="C2" s="46" t="s">
        <v>1109</v>
      </c>
    </row>
    <row r="3" customFormat="false" ht="15.6" hidden="false" customHeight="false" outlineLevel="0" collapsed="false">
      <c r="B3" s="45" t="s">
        <v>1110</v>
      </c>
      <c r="C3" s="46" t="s">
        <v>1109</v>
      </c>
    </row>
    <row r="4" customFormat="false" ht="15.6" hidden="false" customHeight="false" outlineLevel="0" collapsed="false">
      <c r="B4" s="45" t="s">
        <v>1111</v>
      </c>
      <c r="C4" s="46" t="s">
        <v>1112</v>
      </c>
    </row>
    <row r="5" customFormat="false" ht="15.6" hidden="false" customHeight="false" outlineLevel="0" collapsed="false">
      <c r="B5" s="45" t="s">
        <v>1113</v>
      </c>
      <c r="C5" s="46" t="s">
        <v>1114</v>
      </c>
    </row>
    <row r="6" customFormat="false" ht="15.6" hidden="false" customHeight="false" outlineLevel="0" collapsed="false">
      <c r="B6" s="45" t="s">
        <v>1115</v>
      </c>
      <c r="C6" s="46" t="s">
        <v>1116</v>
      </c>
    </row>
    <row r="7" customFormat="false" ht="15.6" hidden="false" customHeight="false" outlineLevel="0" collapsed="false">
      <c r="B7" s="45" t="s">
        <v>1117</v>
      </c>
      <c r="C7" s="46" t="s">
        <v>1118</v>
      </c>
    </row>
    <row r="8" customFormat="false" ht="15.6" hidden="false" customHeight="false" outlineLevel="0" collapsed="false">
      <c r="B8" s="45" t="s">
        <v>1119</v>
      </c>
      <c r="C8" s="46" t="s">
        <v>1120</v>
      </c>
    </row>
    <row r="9" customFormat="false" ht="15.6" hidden="false" customHeight="false" outlineLevel="0" collapsed="false">
      <c r="B9" s="45" t="s">
        <v>1121</v>
      </c>
      <c r="C9" s="46" t="s">
        <v>1122</v>
      </c>
    </row>
    <row r="10" customFormat="false" ht="15.6" hidden="false" customHeight="false" outlineLevel="0" collapsed="false">
      <c r="B10" s="45" t="s">
        <v>1123</v>
      </c>
      <c r="C10" s="46" t="s">
        <v>1124</v>
      </c>
    </row>
    <row r="11" customFormat="false" ht="15.6" hidden="false" customHeight="false" outlineLevel="0" collapsed="false">
      <c r="B11" s="45" t="s">
        <v>1125</v>
      </c>
      <c r="C11" s="46" t="s">
        <v>1126</v>
      </c>
    </row>
    <row r="12" customFormat="false" ht="15.6" hidden="false" customHeight="false" outlineLevel="0" collapsed="false">
      <c r="B12" s="45" t="s">
        <v>1127</v>
      </c>
      <c r="C12" s="46" t="s">
        <v>1128</v>
      </c>
    </row>
    <row r="13" customFormat="false" ht="15.6" hidden="false" customHeight="false" outlineLevel="0" collapsed="false">
      <c r="B13" s="45" t="s">
        <v>1129</v>
      </c>
      <c r="C13" s="46" t="s">
        <v>1130</v>
      </c>
    </row>
    <row r="14" customFormat="false" ht="15.6" hidden="false" customHeight="false" outlineLevel="0" collapsed="false">
      <c r="B14" s="45" t="s">
        <v>1131</v>
      </c>
      <c r="C14" s="46" t="s">
        <v>1132</v>
      </c>
    </row>
    <row r="15" customFormat="false" ht="15.6" hidden="false" customHeight="false" outlineLevel="0" collapsed="false">
      <c r="B15" s="45" t="s">
        <v>1133</v>
      </c>
      <c r="C15" s="46" t="s">
        <v>1134</v>
      </c>
    </row>
    <row r="16" customFormat="false" ht="15.6" hidden="false" customHeight="false" outlineLevel="0" collapsed="false">
      <c r="B16" s="45" t="s">
        <v>1135</v>
      </c>
      <c r="C16" s="46" t="s">
        <v>1136</v>
      </c>
    </row>
    <row r="17" customFormat="false" ht="15.6" hidden="false" customHeight="false" outlineLevel="0" collapsed="false">
      <c r="B17" s="45" t="s">
        <v>1137</v>
      </c>
      <c r="C17" s="46" t="s">
        <v>1138</v>
      </c>
    </row>
    <row r="18" customFormat="false" ht="15.6" hidden="false" customHeight="false" outlineLevel="0" collapsed="false">
      <c r="B18" s="45" t="s">
        <v>1139</v>
      </c>
      <c r="C18" s="46" t="s">
        <v>1140</v>
      </c>
    </row>
    <row r="19" customFormat="false" ht="15.6" hidden="false" customHeight="false" outlineLevel="0" collapsed="false">
      <c r="B19" s="45" t="s">
        <v>1141</v>
      </c>
      <c r="C19" s="46" t="s">
        <v>1140</v>
      </c>
    </row>
    <row r="20" customFormat="false" ht="15.6" hidden="false" customHeight="false" outlineLevel="0" collapsed="false">
      <c r="B20" s="45" t="s">
        <v>1142</v>
      </c>
      <c r="C20" s="46" t="s">
        <v>1143</v>
      </c>
    </row>
    <row r="21" customFormat="false" ht="15.6" hidden="false" customHeight="false" outlineLevel="0" collapsed="false">
      <c r="B21" s="45" t="s">
        <v>1144</v>
      </c>
      <c r="C21" s="46" t="n">
        <v>160</v>
      </c>
    </row>
    <row r="22" customFormat="false" ht="15.6" hidden="false" customHeight="false" outlineLevel="0" collapsed="false">
      <c r="B22" s="45" t="s">
        <v>1145</v>
      </c>
      <c r="C22" s="46" t="s">
        <v>1146</v>
      </c>
    </row>
    <row r="23" customFormat="false" ht="15.6" hidden="false" customHeight="false" outlineLevel="0" collapsed="false">
      <c r="B23" s="45" t="s">
        <v>1147</v>
      </c>
      <c r="C23" s="46" t="s">
        <v>1138</v>
      </c>
    </row>
    <row r="24" customFormat="false" ht="15.6" hidden="false" customHeight="false" outlineLevel="0" collapsed="false">
      <c r="B24" s="45" t="s">
        <v>1148</v>
      </c>
      <c r="C24" s="46" t="s">
        <v>1149</v>
      </c>
    </row>
    <row r="25" customFormat="false" ht="15.6" hidden="false" customHeight="false" outlineLevel="0" collapsed="false">
      <c r="B25" s="45" t="s">
        <v>1150</v>
      </c>
      <c r="C25" s="46" t="s">
        <v>1151</v>
      </c>
    </row>
    <row r="26" customFormat="false" ht="15.6" hidden="false" customHeight="false" outlineLevel="0" collapsed="false">
      <c r="B26" s="45" t="s">
        <v>1152</v>
      </c>
      <c r="C26" s="46" t="s">
        <v>1153</v>
      </c>
    </row>
    <row r="27" customFormat="false" ht="15.6" hidden="false" customHeight="false" outlineLevel="0" collapsed="false">
      <c r="B27" s="45" t="s">
        <v>1154</v>
      </c>
      <c r="C27" s="46" t="s">
        <v>1155</v>
      </c>
    </row>
    <row r="28" customFormat="false" ht="15.6" hidden="false" customHeight="false" outlineLevel="0" collapsed="false">
      <c r="B28" s="45" t="s">
        <v>1156</v>
      </c>
      <c r="C28" s="46" t="s">
        <v>1157</v>
      </c>
    </row>
    <row r="29" customFormat="false" ht="15.6" hidden="false" customHeight="false" outlineLevel="0" collapsed="false">
      <c r="B29" s="45" t="s">
        <v>1158</v>
      </c>
      <c r="C29" s="46" t="s">
        <v>1159</v>
      </c>
    </row>
    <row r="30" customFormat="false" ht="15.6" hidden="false" customHeight="false" outlineLevel="0" collapsed="false">
      <c r="B30" s="45" t="s">
        <v>1160</v>
      </c>
      <c r="C30" s="46" t="s">
        <v>1161</v>
      </c>
    </row>
    <row r="31" customFormat="false" ht="15.6" hidden="false" customHeight="false" outlineLevel="0" collapsed="false">
      <c r="B31" s="45" t="s">
        <v>1162</v>
      </c>
      <c r="C31" s="46" t="s">
        <v>1163</v>
      </c>
    </row>
    <row r="32" customFormat="false" ht="15.6" hidden="false" customHeight="false" outlineLevel="0" collapsed="false">
      <c r="B32" s="45" t="s">
        <v>1164</v>
      </c>
      <c r="C32" s="46" t="s">
        <v>1165</v>
      </c>
    </row>
    <row r="33" customFormat="false" ht="15.6" hidden="false" customHeight="false" outlineLevel="0" collapsed="false">
      <c r="B33" s="45" t="s">
        <v>1166</v>
      </c>
      <c r="C33" s="46" t="s">
        <v>1167</v>
      </c>
    </row>
    <row r="34" customFormat="false" ht="15.6" hidden="false" customHeight="false" outlineLevel="0" collapsed="false">
      <c r="B34" s="45" t="s">
        <v>1168</v>
      </c>
      <c r="C34" s="46" t="s">
        <v>1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7" t="n">
        <v>42350</v>
      </c>
    </row>
    <row r="2" customFormat="false" ht="14.4" hidden="false" customHeight="false" outlineLevel="0" collapsed="false">
      <c r="B2" s="48" t="n">
        <f aca="false">92.9-83.65</f>
        <v>9.25</v>
      </c>
      <c r="D2" s="47" t="n">
        <v>42351</v>
      </c>
    </row>
    <row r="3" customFormat="false" ht="14.4" hidden="false" customHeight="false" outlineLevel="0" collapsed="false">
      <c r="B3" s="48" t="s">
        <v>1169</v>
      </c>
      <c r="D3" s="48" t="s">
        <v>1170</v>
      </c>
      <c r="E3" s="48" t="n">
        <f aca="false">(430*12)/1000</f>
        <v>5.16</v>
      </c>
    </row>
    <row r="4" customFormat="false" ht="14.4" hidden="false" customHeight="false" outlineLevel="0" collapsed="false">
      <c r="B4" s="48" t="s">
        <v>1171</v>
      </c>
      <c r="D4" s="48" t="s">
        <v>1172</v>
      </c>
      <c r="E4" s="48" t="n">
        <f aca="false">(45*2)/1000</f>
        <v>0.09</v>
      </c>
    </row>
    <row r="5" customFormat="false" ht="14.4" hidden="false" customHeight="false" outlineLevel="0" collapsed="false">
      <c r="D5" s="48" t="s">
        <v>1173</v>
      </c>
      <c r="E5" s="48" t="n">
        <f aca="false">((791-530)*5)/1000</f>
        <v>1.305</v>
      </c>
    </row>
    <row r="6" customFormat="false" ht="14.4" hidden="false" customHeight="false" outlineLevel="0" collapsed="false">
      <c r="E6" s="48" t="n">
        <f aca="false">SUM(E3:E5)</f>
        <v>6.555</v>
      </c>
    </row>
    <row r="8" customFormat="false" ht="14.4" hidden="false" customHeight="false" outlineLevel="0" collapsed="false">
      <c r="J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3-28T00:30:04Z</dcterms:modified>
  <cp:revision>0</cp:revision>
  <dc:subject/>
  <dc:title/>
</cp:coreProperties>
</file>