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b val="true"/>
            <sz val="9"/>
            <color rgb="FF000000"/>
            <rFont val="Tahoma"/>
            <family val="2"/>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16</xdr:col>
                <xdr:colOff>160</xdr:colOff>
                <xdr:row>1</xdr:row>
                <xdr:rowOff>11</xdr:rowOff>
              </xdr:from>
              <xdr:to>
                <xdr:col>17</xdr:col>
                <xdr:colOff>-43</xdr:colOff>
                <xdr:row>3</xdr:row>
                <xdr:rowOff>16</xdr:rowOff>
              </xdr:to>
            </anchor>
          </commentPr>
        </mc:Choice>
        <mc:Fallback/>
      </mc:AlternateContent>
    </comment>
  </commentList>
</comments>
</file>

<file path=xl/sharedStrings.xml><?xml version="1.0" encoding="utf-8"?>
<sst xmlns="http://schemas.openxmlformats.org/spreadsheetml/2006/main" count="559" uniqueCount="537">
  <si>
    <t xml:space="preserve">2 de ene</t>
  </si>
  <si>
    <t xml:space="preserve">1 de ene</t>
  </si>
  <si>
    <t xml:space="preserve">31 de dic</t>
  </si>
  <si>
    <t xml:space="preserve">30 de dic</t>
  </si>
  <si>
    <t xml:space="preserve">29 de dic</t>
  </si>
  <si>
    <t xml:space="preserve">28 de dic</t>
  </si>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66,11% Acu: 66,11% 
Embalse: 61,14%</t>
  </si>
  <si>
    <t xml:space="preserve">Aportes: 41,09% Acu: 51,48% 
Embalse: 61,17%</t>
  </si>
  <si>
    <t xml:space="preserve">Aportes: 35,65% Acu: 51,85% 
Embalse: 61,33%</t>
  </si>
  <si>
    <t xml:space="preserve">Aportes: 34,16% Acu: 52,38% 
Embalse: 61,65%</t>
  </si>
  <si>
    <t xml:space="preserve">Aportes: 34,09% Acu: 53,05% 
Embalse: 61,98%</t>
  </si>
  <si>
    <t xml:space="preserve">Aportes: 31,59% Acu: 53,73% 
Embalse: 62,37%</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Tasajero2 P1 a P24 indisponible durante pruebas por vibraciones en cojinetes 5 y 6.
Guajira1 indisponible P1 a P2, está en pruebas.
Tebsa baja su disponibilidad a 530 MWh entre P17 y P18 por falta de suministro de gas.
Zipa3 indisponible P11 por falla en turbina.
Zipa5 indisponible P10 a P24 por rotura de caldera.</t>
  </si>
  <si>
    <t xml:space="preserve">Proeléctrica1 indisponible P(10 a P11) por falta de gas.
Tasajero2 indisponible P10 a P24, está en pruebas.
Guajira1 indisponible P14 a P22, está en pruebas.
Tebsa baja su disponibilidad a 530 MWh entre P14 y P17 por falta de suministro de gas.
Zipa3 estaba indisponible pero lograr generar 63 MWh del P16 a P24.</t>
  </si>
  <si>
    <t xml:space="preserve">Proeléctrica1 indisponible P(10 a P11) por falta de gas.
Termosierra indisponible P10 a P14 por falla en PLC de combustible, unidades 1 y 2.
Barranquilla3 ofertó pruebas en 50 MWh y en varios períodos generó 40 MWh y 45 MWh.</t>
  </si>
  <si>
    <t xml:space="preserve">Zipa4 indisponible P1 a P24 por rotura de caldera.
Termosierra indisponible P5 por altas vibraciones en el generador de la unidad 3.
</t>
  </si>
  <si>
    <t xml:space="preserve">Guajira1 indisponible P1 a P24 por rotura de caldera.
Tasajero2 ofertó 66 MWh pero solicitó aumento de disponibilidad a 160 MWh entre los P10 y P24.
Zipa4 indisponible P23 y P24 por rotura de caldera.</t>
  </si>
  <si>
    <t xml:space="preserve">Proeléctrica1 indisponible P(10 a P16) por falta de gas.
Flores1 indisponible P9-P10, P12-P14, P15-P16 y P17 para revisión de la válvula del sistema de gas de la turbina de combustión.
Guajira1 indisponible P15 pot rotura de caldera.</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89,98 vs 82,84</t>
  </si>
  <si>
    <t xml:space="preserve">89,46 vs 85,21</t>
  </si>
  <si>
    <t xml:space="preserve">91,71 vs 85,66</t>
  </si>
  <si>
    <t xml:space="preserve">91,92 vs 82,10</t>
  </si>
  <si>
    <t xml:space="preserve">83,57 vs 80,46</t>
  </si>
  <si>
    <t xml:space="preserve">82,39 vs 89,69</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Guajira1 indisponible P1 a P24, está en pruebas autorizadas.
Zipa4 indisponible P14 por problemas en arranque caldera.</t>
  </si>
  <si>
    <t xml:space="preserve">Proeléctrica1 indisponible P(10 a P11) por falta de gas.
Termosierra indisponible P10 a P14 por falla en PLC de combustible, unidades 1 y 2.
</t>
  </si>
  <si>
    <t xml:space="preserve">Guajira1 indisponible P1 a P24 por rotura de caldera.</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Tasajero2 indisponible (160 MW) P1 a P24
Zipa5 indisponible (63 MW) P1 a P24
Barranquilla3 pruebas P1 a P24
Barranquilla4 pruebas P1 a P24
Guajira1 pruebas P1 a P24
Tebsa pruebas P1 a P24
Termovalle1 pruebas P1 a P24
</t>
    </r>
    <r>
      <rPr>
        <sz val="11"/>
        <color rgb="FFFF0000"/>
        <rFont val="Calibri"/>
        <family val="2"/>
      </rPr>
      <t xml:space="preserve">
</t>
    </r>
  </si>
  <si>
    <r>
      <rPr>
        <b val="true"/>
        <sz val="11"/>
        <rFont val="Calibri"/>
        <family val="2"/>
      </rPr>
      <t xml:space="preserve">Indisponibles desde el despacho:
</t>
    </r>
    <r>
      <rPr>
        <sz val="11"/>
        <rFont val="Calibri"/>
        <family val="2"/>
      </rPr>
      <t xml:space="preserve">Zipa4 indisponible (64 MW) P1 a P24
Barranquilla3 pruebas P13 a P24
Barranquilla4 pruebas P13 a P24
Guajira1 pruebas P1 a P24
Tebsa pruebas P1 a P24
Tasajero2 pruebas P1 a P24
Termovalle1 pruebas P1 a P24
</t>
    </r>
  </si>
  <si>
    <r>
      <rPr>
        <b val="true"/>
        <sz val="11"/>
        <rFont val="Calibri"/>
        <family val="2"/>
      </rPr>
      <t xml:space="preserve">Indisponibles desde el despacho:
</t>
    </r>
    <r>
      <rPr>
        <sz val="11"/>
        <rFont val="Calibri"/>
        <family val="2"/>
      </rPr>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13 (145 MW)
Proelectrica1 (P1 al 9) (45 MW)
Zipa3 (P1 a P24) (63 MW)
Zipa4 (P1 a P24) (64 MW)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24 (145 MW)
Proelectrica1 (P1 al 9) (45 MW)
Paipa1 (P1 a P2) (31 MW)
Zipa3 (P1 a P24) (63 MW)
Barranquilla3 pruebas P1 a P8
Barranquilla4 pruebas P1 a P18
Paipa1 pruebas P3 a P13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Barranquilla3 pruebas P1 a P24
Barranquilla4 pruebas P2 a P24
Guajira1 pruebas P1 a P24
Tasajero2 pruebas P1 a P24
Termovalle1 pruebas P1 a P24
</t>
    </r>
  </si>
  <si>
    <r>
      <rPr>
        <b val="true"/>
        <sz val="11"/>
        <rFont val="Calibri"/>
        <family val="2"/>
      </rPr>
      <t xml:space="preserve">Indisponibles desde el despacho:
</t>
    </r>
    <r>
      <rPr>
        <sz val="11"/>
        <rFont val="Calibri"/>
        <family val="2"/>
      </rPr>
      <t xml:space="preserve">Guajira1 (P1 a P12) (145 MW)
Proelectrica1 (P1 al 9) (45 MW)
Guajira1 pruebas (P13 a P24)
Tasajero2 pruebas (P1 a P24)
</t>
    </r>
  </si>
  <si>
    <r>
      <rPr>
        <b val="true"/>
        <sz val="11"/>
        <rFont val="Calibri"/>
        <family val="2"/>
      </rPr>
      <t xml:space="preserve">Indisponibles desde el despacho:
</t>
    </r>
    <r>
      <rPr>
        <sz val="11"/>
        <rFont val="Calibri"/>
        <family val="2"/>
      </rPr>
      <t xml:space="preserve">Guajira1 (P1 a P24) (145 MW)
Proelectrica2 (P1 al 9) (45 MW)
Paipa2 pruebas (P1 a P12)
Tasajero2 pruebas (P1 a P24)
Termocentro pruebas (P1 a 24)
Termosierra pruebas (P1 a P7)
Termovalle1 pruebas (P1 a 24)
</t>
    </r>
  </si>
  <si>
    <r>
      <rPr>
        <b val="true"/>
        <sz val="11"/>
        <rFont val="Calibri"/>
        <family val="2"/>
      </rPr>
      <t xml:space="preserve">Indisponibles desde el despacho:
</t>
    </r>
    <r>
      <rPr>
        <sz val="11"/>
        <rFont val="Calibri"/>
        <family val="2"/>
      </rPr>
      <t xml:space="preserve">Cartagena2 (60 MW)
Paipa 1 P1 a P10 (31 MW)
Paipa2 P1 a P8 (72 MW)
Proelectrica1 (P1 al 9) (45 MW)
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Paipa 1 (31 MW)
Proelectrica1 (P1 al 9) (45 MW)
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Zipa 2 (34 MW)
Cartagena 1 (66 MW)
Proelectrica 1 (P1 al 9) (45 MW)
Barranquilla 3 y 4 pruebas (P1 al 8)
Guajira 1 y 2 pruebas (P1 al 24)
Termovalle1 pruebas (P1 al 24)</t>
    </r>
  </si>
  <si>
    <r>
      <rPr>
        <b val="true"/>
        <sz val="11"/>
        <rFont val="Calibri"/>
        <family val="2"/>
      </rPr>
      <t xml:space="preserve">Indisponibles desde el despacho
</t>
    </r>
    <r>
      <rPr>
        <sz val="11"/>
        <rFont val="Calibri"/>
        <family val="2"/>
      </rPr>
      <t xml:space="preserve">Cartagena 1  (66 MW)
Zipa 2  (34 MW)
Paipa 1  (31 MW) 
Tasajero 2 (160 MW) Proelectrica 1  P (1 al 9) (45 MW) </t>
    </r>
  </si>
  <si>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b val="true"/>
        <sz val="11"/>
        <rFont val="Calibri"/>
        <family val="2"/>
      </rPr>
      <t xml:space="preserve">Indisponibles desde el despacho
</t>
    </r>
    <r>
      <rPr>
        <sz val="11"/>
        <rFont val="Calibri"/>
        <family val="2"/>
      </rPr>
      <t xml:space="preserve">Cartagena 1 (66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ndelaria 1 (154 MW) 
Paipa 1 (31 MW)
Tasajero 2  (160 MW) 
Proelectrica 1 P (1 al 9) (45 MW)  
</t>
    </r>
  </si>
  <si>
    <r>
      <rPr>
        <b val="true"/>
        <sz val="11"/>
        <rFont val="Calibri"/>
        <family val="2"/>
      </rPr>
      <t xml:space="preserve">Indisponibles desde el despacho
</t>
    </r>
    <r>
      <rPr>
        <sz val="11"/>
        <rFont val="Calibri"/>
        <family val="2"/>
      </rPr>
      <t xml:space="preserve">Candelaria 1 (154 MW) 
Paipa 1  (31 MW) 
Tasajero 2 (160 MW) 
Cartagena 3 P ( 1 al 11)(66 MW) 
Proelectrica 1 P (1 al 9) (45 MW) </t>
    </r>
  </si>
  <si>
    <r>
      <rPr>
        <b val="true"/>
        <sz val="11"/>
        <rFont val="Calibri"/>
        <family val="2"/>
      </rPr>
      <t xml:space="preserve">Indisponibles desde el despacho
</t>
    </r>
    <r>
      <rPr>
        <sz val="11"/>
        <rFont val="Calibri"/>
        <family val="2"/>
      </rPr>
      <t xml:space="preserve">Candelaria 1 (154 MW) 
Paipa 1 (31 MW) 
Tasajero 2  (160 MW). 
Barranquilla 4 P (1 al 11) 
Proelectrica 2 P (1 al 9) (45 MW)  
</t>
    </r>
  </si>
  <si>
    <r>
      <rPr>
        <b val="true"/>
        <sz val="11"/>
        <rFont val="Calibri"/>
        <family val="2"/>
      </rPr>
      <t xml:space="preserve">Indisponibles desde el despacho
</t>
    </r>
    <r>
      <rPr>
        <sz val="11"/>
        <rFont val="Calibri"/>
        <family val="2"/>
      </rPr>
      <t xml:space="preserve">Candelaria 1 (154 MW) 
Paipa 1  (31 MW) 
Tasajero 2 (160 MW) Barranquilla 4 P (10 al 24) 
Proelectrica 2 P (1 al 9) (45 MW) 
</t>
    </r>
  </si>
  <si>
    <r>
      <rPr>
        <b val="true"/>
        <sz val="11"/>
        <rFont val="Calibri"/>
        <family val="2"/>
      </rPr>
      <t xml:space="preserve">Indisponibles desde el despacho
</t>
    </r>
    <r>
      <rPr>
        <sz val="11"/>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rFont val="Calibri"/>
        <family val="2"/>
      </rPr>
      <t xml:space="preserve">Indisponibles desde el despacho
</t>
    </r>
    <r>
      <rPr>
        <sz val="11"/>
        <rFont val="Calibri"/>
        <family val="2"/>
      </rPr>
      <t xml:space="preserve">Cartagena 1 P(1 al 24)  (66 MW)
T Sierra P (1 al 18) 
Proelectrica 2 P(a al 10)(45 MW) 
Paipa 1 P(1 al 24) (31 MW) 
</t>
    </r>
    <r>
      <rPr>
        <b val="true"/>
        <sz val="11"/>
        <rFont val="Calibri"/>
        <family val="2"/>
      </rPr>
      <t xml:space="preserve">Candelaria 1 indisponible (154 MW)
</t>
    </r>
    <r>
      <rPr>
        <sz val="11"/>
        <rFont val="Calibri"/>
        <family val="2"/>
      </rPr>
      <t xml:space="preserve">Tasajero 2 P (1 al 24) (160 MW)</t>
    </r>
  </si>
  <si>
    <r>
      <rPr>
        <b val="true"/>
        <sz val="11"/>
        <rFont val="Calibri"/>
        <family val="2"/>
      </rPr>
      <t xml:space="preserve">Indisponibles desde el despacho
</t>
    </r>
    <r>
      <rPr>
        <sz val="11"/>
        <rFont val="Calibri"/>
        <family val="2"/>
      </rPr>
      <t xml:space="preserve">Cartagena 1 P(1 al 24)  (66 MW)
T Sierra P (1 al 24) (364 MW)
Guajira 2  P(1 al 17)  (150 MW)
Proelectrica 2 P(1 al 10)(45 MW) 
Paipa 1 (31 MW) 
</t>
    </r>
    <r>
      <rPr>
        <b val="true"/>
        <sz val="11"/>
        <rFont val="Calibri"/>
        <family val="2"/>
      </rPr>
      <t xml:space="preserve">Candelaria 1 (154 MW)
</t>
    </r>
  </si>
  <si>
    <r>
      <rPr>
        <b val="true"/>
        <sz val="11"/>
        <rFont val="Calibri"/>
        <family val="2"/>
      </rPr>
      <t xml:space="preserve">Indisponibles desde el despacho
</t>
    </r>
    <r>
      <rPr>
        <sz val="11"/>
        <rFont val="Calibri"/>
        <family val="2"/>
      </rPr>
      <t xml:space="preserve">Cartagena 1 y 3 P(1 al 24)  (66 MW)
Guajira 2  P(1 al 19) (150 MW)
Proelectrica 2 (45 MW) 
Paipa 1 (31 MW) 
Candelaria 1  (154 MW)
</t>
    </r>
    <r>
      <rPr>
        <b val="true"/>
        <sz val="11"/>
        <rFont val="Calibri"/>
        <family val="2"/>
      </rPr>
      <t xml:space="preserve">Imp de Ecuador 0,495 GWh-día, Exp a Ecuador 0,3 GWh-día </t>
    </r>
  </si>
  <si>
    <r>
      <rPr>
        <sz val="11"/>
        <rFont val="Calibri"/>
        <family val="2"/>
      </rPr>
      <t xml:space="preserve">
</t>
    </r>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Dorada disponible con 19 MW (46 MW)
Termoemcali Disponibilidad  195 MW (213 MW)</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rFont val="Calibri"/>
        <family val="2"/>
      </rPr>
      <t xml:space="preserve">Indisponibles desde el despacho
</t>
    </r>
    <r>
      <rPr>
        <sz val="11"/>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rFont val="Calibri"/>
        <family val="2"/>
      </rPr>
      <t xml:space="preserve">Indisponibles desde el despacho
</t>
    </r>
    <r>
      <rPr>
        <sz val="12"/>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2,08</t>
  </si>
  <si>
    <t xml:space="preserve">89,98</t>
  </si>
  <si>
    <t xml:space="preserve">89,46</t>
  </si>
  <si>
    <t xml:space="preserve">91,71</t>
  </si>
  <si>
    <t xml:space="preserve">91,92</t>
  </si>
  <si>
    <t xml:space="preserve">83,57</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t xml:space="preserve">Tasajero2 indisponible (160 MW) P1 a P24
Zipa5 indisponible (63 MW) P1 a P24
Guajira1 indisponible (145 MW) P1 a P24
Barranquilla3 pruebas P1 a P24
Barranquilla4 pruebas P1 a P24
Tebsa pruebas P1 a P24
Termovalle1 pruebas P1 a P24</t>
  </si>
  <si>
    <t xml:space="preserve">Tasajero2 indisponible (160 MW) P1 a P24
Zipa5 indisponible (63 MW) P1 a P24
Barranquilla3 pruebas P1 a P24
Barranquilla4 pruebas P1 a P24
Guajira1 pruebas P1 a P24
Tebsa pruebas P1 a P24
Termovalle1 pruebas P1 a P24</t>
  </si>
  <si>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t>
  </si>
  <si>
    <t xml:space="preserve">Guajira1 indisponible (145 MW) P1 a P24
Proeléctrica1 indisponible (45 MW) P1 a P9
Zipa3 indisponible (63 MW) P1 a P24
Zipa4 indisponible (64 MW) P1 a P24
Barranquilla3 pruebas P10 a P24
Barranquilla4 pruebas P1 a P24
Tebsa pruebas P1 a P12
Tasajero2 pruebas P1 a P24
Termovalle1 pruebas P1 a P24</t>
  </si>
  <si>
    <t xml:space="preserve">Guajira1 indisponible (145 MW) P1 a P24
Proeléctrica2 indisponible (45 MW) P1 a P9
Paipa1 indisponible (31 MW) P1 a P2
Zipa3 indisponible (63 MW) P1 a P24
Barranquilla3 pruebas P1 a P8
Barranquilla4 pruebas P1 a P18
Paipa1 pruebas P3 a P13
Tasajero2 pruebas P1 a P24
Termovalle1 pruebas P1 a P24</t>
  </si>
  <si>
    <t xml:space="preserve">Proeléctrica1 indisponible (45 MW) P1 a P9
Paipa1 indisponible (31 MW) P1 a P24
Zipa3 indisponible (63 MW) P1 a P24
Guajira1 pruebas P1 a P24
Tasajero2 pruebas P1 a P24
Termovalle1 pruebas P1 a P24</t>
  </si>
  <si>
    <t xml:space="preserve">Proeléctrica1 indisponible (45 MW) P1 a P9
Paipa1 indisponible (31 MW) P1 a P24
Zipa3 indisponible (63 MW) P1 a P24
Barranquilla3 pruebas P1 a P8
Barranquilla4 pruebas P2 a P8
Guajira1 pruebas P1 a P24
Tasajero2 pruebas P1 a P24
Termovalle1 pruebas P1 a P24</t>
  </si>
  <si>
    <t xml:space="preserve">Proeléctrica1 indisponible (45 MW) P1 a P9
Barranquilla3 pruebas P1 a P24
Barranquilla4 pruebas P2 a P24
Guajira1 pruebas P1 a P24
Tasajero2 pruebas P1 a P24
Termovalle1 pruebas P1 a P24</t>
  </si>
  <si>
    <t xml:space="preserve">Guajira1 indisponible (145 MW) P1 a P12
Proeléctrica1 indisponible (45 MW) P1 a P9
Guajira1 pruebas P13 a P24
Tasajero2 pruebas P1 a P24
Termovalle1 pruebas P1 a P24</t>
  </si>
  <si>
    <t xml:space="preserve">Guajira1 indisponible (145 MW) P1 a P24, rotura caldera
Proeléctrica2 indisponible (45 MW) P1 a P9, por falta de gas
Paipa2 pruebas P1 a P12
Tasajero2 pruebas P1 a P24
Termocentro pruebas P1 a P24
Termosierra pruebas P1 a P7
Termovalle1 pruebas P1 a P24
</t>
  </si>
  <si>
    <t xml:space="preserve">Cartagena2 indisponible (60 MW) P1 a P24, rotura caldera
Paipa 1 Indisponible (31 MW) P1 al P10, falla de caldera
Paipa2 indisponible (72 MW) P1 a P8, rotura de caldera
Proeléctrica1 indisponible (45 MW) P1 a P9, por falta de gas
Guajira1 pruebas P1 a P24
Paipa1 pruebas P11 a P24
Paipa2 pruebas P9 a P17
Tasajero2 pruebas P1 a P24
Termocentro pruebas P1 a P24
Termovalle1 pruebas P1 a P24
Zipa3 pruebas P6 a P18
</t>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t xml:space="preserve">Barranquilla3 indisponible (55 MW) - Lavado de condensador
Paipa 1 Indisponible (31 MW) falla de caldera, esperan entrar el 17 de diciembre
Proelectrica2 indisponible P (1 al 9) (45 MW) falta de gas.
Flores4 pruebas operación con líquidos (P1 al 24)
Guajira 1 y 2 pruebas (P1 al 24)
Paipa2 pruebas (P7 al 13)
Tasajero2 pruebas (P1 al 24)
Termovalle1 pruebas combustible y mezclas (P1 al 24)
Termoyopal2 pruebas (P1 al 17)
Zipa2 pruebas (P1 al 24)
</t>
  </si>
  <si>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Flores4 pruebas operación con líquidos (P1 al 24)
Guajira 1 y 2 pruebas (P1 al 24)
Paipa2 pruebas (P7 al 19)
Termovalle1 pruebas cmbustible y mezclas (P1 al 24)
Zipa2 pruebas (P7 al 18)
</t>
  </si>
  <si>
    <t xml:space="preserve">Cartagena 1 indisponible, inspección cojinete.(66 MW)
Paipa 1 Indisponible (31 MW) falla de caldera, esperan entrar el 17 de diciembre.
Proelectrica 1 indisponible P (1 al 9) (45 MW) falta de gas.
Tasajero 2 indisponible P (1 al 24)(160 MW) Vibraciones, esperan entrar el 17 de diciembre.
Guajira 1 y 2 pruebas (P1 al 24)
Termovalle1 pruebas cmbustible y mezclas (P1 al 24)
Flores4 pruebas operación con líquidos (P1 al 24)</t>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rFont val="Calibri"/>
        <family val="2"/>
      </rPr>
      <t xml:space="preserve">Candelaria 1 indisponible (154 MW)
</t>
    </r>
    <r>
      <rPr>
        <sz val="11"/>
        <rFont val="Calibri"/>
        <family val="2"/>
      </rPr>
      <t xml:space="preserve">Tasajero 2 P (1 al 24) (160 MW)</t>
    </r>
  </si>
  <si>
    <r>
      <rPr>
        <sz val="11"/>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rFont val="Calibri"/>
        <family val="2"/>
      </rPr>
      <t xml:space="preserve">Candelaria 1 indisponible (154 MW)
Termoemcali Disponibilidad  213 MW (213 MW)
</t>
    </r>
    <r>
      <rPr>
        <sz val="11"/>
        <rFont val="Calibri"/>
        <family val="2"/>
      </rPr>
      <t xml:space="preserve">Tasajero 2 pruebas todo el dia (160 MW)</t>
    </r>
  </si>
  <si>
    <r>
      <rPr>
        <sz val="11"/>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rFont val="Calibri"/>
        <family val="2"/>
      </rPr>
      <t xml:space="preserve">Candelaria 1 indisponible (154 MW)
</t>
    </r>
    <r>
      <rPr>
        <sz val="11"/>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Se realiza reunión presencial después de CACSSE.
Se realizará teleconferencia al mediodía para invitar a Paipa1, Tasajero2 y Flores4.
Paipa1 está hoy en pruebas y está cumpliendo con el programa, Gonzalo Araque informa que ya entran en línea desde hoy.
Tasajero2 viene generando en línea, manifiesta que ya fueron superados los inconvenientes que se tenían y está generando full desde ayer. La oferta en pruebas es porque se presentan unas vibraciones en el  cojinete del generador, esperan queden solucionadas hoy en la tarde, nos estará informando.
Flores4 viene ofertando 430 MWh porque está generando con mezcla, de hecho adelantará con CND cambio de capacidad efectiva en mezcla para pasar de 450 MWh a 430 MWh. El valor de 450 MWh solo se logra con operación full gas. </t>
  </si>
  <si>
    <t xml:space="preserve">Se envió correo con la información y se acuerda realizar la reunión mañana después del CACSSE</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t xml:space="preserve">XM
Averiguar expectativa de Guajira 2. los trabajos duran 11 dias contados desde el domingo 22)</t>
  </si>
  <si>
    <t xml:space="preserve">XM
Expectativa de entrada de Flores 4 y Barranquilla 3
</t>
  </si>
  <si>
    <t xml:space="preserve">XM
Compartir analisis de Quimbo.</t>
  </si>
  <si>
    <t xml:space="preserve">XM
Hablar con CECACE sobre oferta de importacion.</t>
  </si>
  <si>
    <t xml:space="preserve">XM
Aclarar indisponibilidad de Prolectrica el sabado en la noche
</t>
  </si>
  <si>
    <t xml:space="preserve">XM
Elaborar diapositiva con componentes de precios de oferta y compra bajo el esquema TIE y análisis de la última semana.  Se envia informacion el 7 de noviembre
Inventario de excedentes de menores y autogeneradores.</t>
  </si>
  <si>
    <r>
      <rPr>
        <b val="true"/>
        <sz val="11"/>
        <rFont val="Calibri"/>
        <family val="2"/>
      </rPr>
      <t xml:space="preserve">Asistentes:
</t>
    </r>
    <r>
      <rPr>
        <sz val="11"/>
        <rFont val="Calibri"/>
        <family val="2"/>
      </rPr>
      <t xml:space="preserve">Carlos Erazo
Alberto Olarte
Javier Díaz
Juan Carlos Morales
Jaime Alejandro Zapata U.
Asistencia parcial de:
Gonzalo Arauqe - Paipa1
Alejandro Uribe - Flores4
Jose David Montoya - Tasajero2</t>
    </r>
  </si>
  <si>
    <r>
      <rPr>
        <b val="true"/>
        <sz val="11"/>
        <rFont val="Calibri"/>
        <family val="2"/>
      </rPr>
      <t xml:space="preserve">Asistentes:
</t>
    </r>
    <r>
      <rPr>
        <sz val="11"/>
        <rFont val="Calibri"/>
        <family val="2"/>
      </rPr>
      <t xml:space="preserve">Alberto Olarte
Jaime Alejandro Zapata U.</t>
    </r>
  </si>
  <si>
    <r>
      <rPr>
        <b val="true"/>
        <sz val="11"/>
        <rFont val="Calibri"/>
        <family val="2"/>
      </rPr>
      <t xml:space="preserve">Asistentes:
</t>
    </r>
    <r>
      <rPr>
        <sz val="11"/>
        <rFont val="Calibri"/>
        <family val="2"/>
      </rPr>
      <t xml:space="preserve">Camilo Gallego
Alberto Olarte
Jaime Alejandro Zapata U.</t>
    </r>
  </si>
  <si>
    <r>
      <rPr>
        <b val="true"/>
        <sz val="11"/>
        <rFont val="Calibri"/>
        <family val="2"/>
      </rPr>
      <t xml:space="preserve">Asistentes:
</t>
    </r>
    <r>
      <rPr>
        <sz val="11"/>
        <rFont val="Calibri"/>
        <family val="2"/>
      </rPr>
      <t xml:space="preserve">Camilo Gallego
Alberto Olarte
Maria Nohemi Arboleda A.
Jaime Alejandro Zapata U.</t>
    </r>
  </si>
  <si>
    <r>
      <rPr>
        <b val="true"/>
        <sz val="11"/>
        <rFont val="Calibri"/>
        <family val="2"/>
      </rPr>
      <t xml:space="preserve">Asistentes:
</t>
    </r>
    <r>
      <rPr>
        <sz val="11"/>
        <rFont val="Calibri"/>
        <family val="2"/>
      </rPr>
      <t xml:space="preserve">Camilo Gallego
Jaime Alejandro Zapata U.</t>
    </r>
  </si>
  <si>
    <r>
      <rPr>
        <b val="true"/>
        <sz val="11"/>
        <rFont val="Calibri"/>
        <family val="2"/>
      </rPr>
      <t xml:space="preserve">Asistentes:
</t>
    </r>
    <r>
      <rPr>
        <sz val="11"/>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t xml:space="preserve">CNO
Averiguar por situacion de Dorada</t>
  </si>
  <si>
    <t xml:space="preserve">CNO
Averiguar por situacion de Sierra. Tiene problema en el control, se espera que hoy entren</t>
  </si>
  <si>
    <t xml:space="preserve">CNO
Nueva reunion para coordinación del gas el jueves a las 13:30
Averiguar nivel actual del embalse del Quimbo</t>
  </si>
  <si>
    <t xml:space="preserve">CNO
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si>
  <si>
    <t xml:space="preserve">Cnogas y eléctrico
Gestiones ante invias para acelerar permisos para cruces de vías del gasoducto de promigas
Cnogas
Gestión para entrega de gas a prolectrica. Pacific y promigas
</t>
  </si>
  <si>
    <t xml:space="preserve">MME
Gestionar con Gecelca indisponibilidad Guajiras, esperan recuperar la planta hasta mañana, estan revisando las soldaduras</t>
  </si>
  <si>
    <t xml:space="preserve">MME
Hablar con CELSIA fecha de recuperacion de Flores 4
Gestiones Promigas
Avriguar con Laura las gestiones que esta relizando con Naturgas
 </t>
  </si>
  <si>
    <t xml:space="preserve">MME
Averiguar avance con GECELCA 3. Inicio pruebas el dia domingo</t>
  </si>
  <si>
    <t xml:space="preserve">MME
Averiguar con Tasajero 2 espectativas de entrada</t>
  </si>
  <si>
    <t xml:space="preserve">MME
Hablar nuevamente con promigas para agilizar la ampliacion del gasoducto del sur. (Promigas revisará con prolectrica el suministro de gas)</t>
  </si>
  <si>
    <t xml:space="preserve">MME
Averiguar con Tvalle que pasa con su logistica.
Gestiones con Mindefensa y Ecopetrol para recuperar Oleoducto Cañolimon Coveñas (se espera recuperar el oleoducto el sabado)
</t>
  </si>
  <si>
    <t xml:space="preserve">MME
Averiguar a quien se le asignó el gas que liberó Chevron
Hablar con SSPD sobre cambio de precios de las hidraulicas
Gestion con CREG para resolucion de cogeneradores</t>
  </si>
  <si>
    <t xml:space="preserve">MME
Averiguara con Prolectrica y Gecelca 3. Gecelca 3 informan etsara disponible el viernes 13 y Guajira 1 es posible se alargue su mantenimiento.</t>
  </si>
  <si>
    <t xml:space="preserve">MME
Organizar viaje a Ecuador, para revisar detalles de la importacion (MME, CREG, XM)</t>
  </si>
  <si>
    <t xml:space="preserve">MME
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Calibri"/>
      <family val="2"/>
    </font>
    <font>
      <b val="true"/>
      <sz val="11"/>
      <name val="Calibri"/>
      <family val="2"/>
    </font>
    <font>
      <sz val="11"/>
      <color rgb="FFFF0000"/>
      <name val="Calibri"/>
      <family val="2"/>
    </font>
    <font>
      <b val="true"/>
      <sz val="12"/>
      <name val="Calibri"/>
      <family val="2"/>
    </font>
    <font>
      <sz val="12"/>
      <name val="Calibri"/>
      <family val="2"/>
    </font>
    <font>
      <b val="true"/>
      <sz val="9"/>
      <color rgb="FF000000"/>
      <name val="Tahoma"/>
      <family val="2"/>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style="mediu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7" activeCellId="0" sqref="B7"/>
    </sheetView>
  </sheetViews>
  <sheetFormatPr defaultColWidth="25.9921875" defaultRowHeight="28.5" zeroHeight="false" outlineLevelRow="0" outlineLevelCol="0"/>
  <cols>
    <col collapsed="false" customWidth="false" hidden="false" outlineLevel="0" max="1" min="1" style="1" width="25.99"/>
    <col collapsed="false" customWidth="true" hidden="false" outlineLevel="0" max="2" min="2" style="1" width="65.88"/>
    <col collapsed="false" customWidth="true" hidden="false" outlineLevel="0" max="3" min="3" style="1" width="38.77"/>
    <col collapsed="false" customWidth="true" hidden="false" outlineLevel="0" max="4" min="4" style="1" width="38.66"/>
    <col collapsed="false" customWidth="true" hidden="false" outlineLevel="0" max="6" min="5" style="1" width="38.77"/>
    <col collapsed="false" customWidth="true" hidden="false" outlineLevel="0" max="8" min="7" style="1" width="32.76"/>
    <col collapsed="false" customWidth="true" hidden="false" outlineLevel="0" max="9" min="9" style="1" width="36.1"/>
    <col collapsed="false" customWidth="true" hidden="false" outlineLevel="0" max="10" min="10" style="1" width="36.88"/>
    <col collapsed="false" customWidth="true" hidden="false" outlineLevel="0" max="11" min="11" style="1" width="37.99"/>
    <col collapsed="false" customWidth="true" hidden="false" outlineLevel="0" max="12" min="12" style="1" width="46.55"/>
    <col collapsed="false" customWidth="true" hidden="false" outlineLevel="0" max="13" min="13" style="1" width="50.88"/>
    <col collapsed="false" customWidth="true" hidden="false" outlineLevel="0" max="14" min="14" style="1" width="40.88"/>
    <col collapsed="false" customWidth="true" hidden="false" outlineLevel="0" max="16" min="15" style="1" width="45.1"/>
    <col collapsed="false" customWidth="true" hidden="false" outlineLevel="0" max="17" min="17" style="1" width="45.99"/>
    <col collapsed="false" customWidth="true" hidden="false" outlineLevel="0" max="18" min="18" style="1" width="54.66"/>
    <col collapsed="false" customWidth="true" hidden="false" outlineLevel="0" max="19" min="19" style="1" width="45.1"/>
    <col collapsed="false" customWidth="true" hidden="false" outlineLevel="0" max="20" min="20" style="1" width="26.77"/>
    <col collapsed="false" customWidth="true" hidden="false" outlineLevel="0" max="21" min="21" style="1" width="26.88"/>
    <col collapsed="false" customWidth="true" hidden="false" outlineLevel="0" max="22" min="22" style="1" width="26.77"/>
    <col collapsed="false" customWidth="true" hidden="false" outlineLevel="0" max="23" min="23" style="1" width="26.88"/>
    <col collapsed="false" customWidth="false" hidden="false" outlineLevel="0" max="41" min="24" style="1" width="25.99"/>
    <col collapsed="false" customWidth="true" hidden="false" outlineLevel="0" max="42" min="42" style="1" width="28.87"/>
    <col collapsed="false" customWidth="false" hidden="false" outlineLevel="0" max="51" min="43" style="1" width="25.99"/>
    <col collapsed="false" customWidth="true" hidden="false" outlineLevel="0" max="52" min="52" style="1" width="32.33"/>
    <col collapsed="false" customWidth="false" hidden="false" outlineLevel="0" max="54" min="53" style="1" width="25.99"/>
    <col collapsed="false" customWidth="true" hidden="false" outlineLevel="0" max="56" min="55" style="1" width="29.1"/>
    <col collapsed="false" customWidth="true" hidden="false" outlineLevel="0" max="58" min="57" style="1" width="28.99"/>
    <col collapsed="false" customWidth="true" hidden="false" outlineLevel="0" max="59" min="59" style="1" width="28.33"/>
    <col collapsed="false" customWidth="false" hidden="false" outlineLevel="0" max="257" min="60"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4" t="s">
        <v>57</v>
      </c>
      <c r="BH1" s="5"/>
      <c r="BI1" s="5"/>
      <c r="BJ1" s="5"/>
      <c r="BK1" s="6"/>
    </row>
    <row r="2" s="11" customFormat="true" ht="14.4" hidden="false" customHeight="true" outlineLevel="0" collapsed="false">
      <c r="A2" s="7" t="s">
        <v>58</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9"/>
      <c r="BG2" s="9"/>
      <c r="BH2" s="9"/>
      <c r="BI2" s="9"/>
      <c r="BJ2" s="9"/>
      <c r="BK2" s="10"/>
    </row>
    <row r="3" customFormat="false" ht="57.6" hidden="false" customHeight="true" outlineLevel="0" collapsed="false">
      <c r="A3" s="12" t="s">
        <v>59</v>
      </c>
      <c r="B3" s="13" t="s">
        <v>60</v>
      </c>
      <c r="C3" s="13" t="s">
        <v>61</v>
      </c>
      <c r="D3" s="13" t="s">
        <v>62</v>
      </c>
      <c r="E3" s="13" t="s">
        <v>63</v>
      </c>
      <c r="F3" s="13" t="s">
        <v>64</v>
      </c>
      <c r="G3" s="13" t="s">
        <v>65</v>
      </c>
      <c r="H3" s="13" t="s">
        <v>66</v>
      </c>
      <c r="I3" s="13" t="s">
        <v>67</v>
      </c>
      <c r="J3" s="13" t="s">
        <v>68</v>
      </c>
      <c r="K3" s="13" t="s">
        <v>69</v>
      </c>
      <c r="L3" s="13" t="s">
        <v>70</v>
      </c>
      <c r="M3" s="13" t="s">
        <v>71</v>
      </c>
      <c r="N3" s="13" t="s">
        <v>72</v>
      </c>
      <c r="O3" s="13" t="s">
        <v>73</v>
      </c>
      <c r="P3" s="13" t="s">
        <v>74</v>
      </c>
      <c r="Q3" s="13" t="s">
        <v>75</v>
      </c>
      <c r="R3" s="13" t="s">
        <v>76</v>
      </c>
      <c r="S3" s="13" t="s">
        <v>77</v>
      </c>
      <c r="T3" s="13" t="s">
        <v>78</v>
      </c>
      <c r="U3" s="13" t="s">
        <v>79</v>
      </c>
      <c r="V3" s="13" t="s">
        <v>80</v>
      </c>
      <c r="W3" s="13" t="s">
        <v>81</v>
      </c>
      <c r="X3" s="13" t="s">
        <v>82</v>
      </c>
      <c r="Y3" s="13" t="s">
        <v>83</v>
      </c>
      <c r="Z3" s="13" t="s">
        <v>84</v>
      </c>
      <c r="AA3" s="13" t="s">
        <v>85</v>
      </c>
      <c r="AB3" s="13" t="s">
        <v>86</v>
      </c>
      <c r="AC3" s="13" t="s">
        <v>87</v>
      </c>
      <c r="AD3" s="13" t="s">
        <v>88</v>
      </c>
      <c r="AE3" s="13" t="s">
        <v>89</v>
      </c>
      <c r="AF3" s="13" t="s">
        <v>90</v>
      </c>
      <c r="AG3" s="13" t="s">
        <v>91</v>
      </c>
      <c r="AH3" s="13" t="s">
        <v>92</v>
      </c>
      <c r="AI3" s="13" t="s">
        <v>93</v>
      </c>
      <c r="AJ3" s="13" t="s">
        <v>94</v>
      </c>
      <c r="AK3" s="13" t="s">
        <v>95</v>
      </c>
      <c r="AL3" s="13" t="s">
        <v>96</v>
      </c>
      <c r="AM3" s="13" t="s">
        <v>97</v>
      </c>
      <c r="AN3" s="13" t="s">
        <v>98</v>
      </c>
      <c r="AO3" s="13" t="s">
        <v>99</v>
      </c>
      <c r="AP3" s="13" t="s">
        <v>100</v>
      </c>
      <c r="AQ3" s="13" t="s">
        <v>101</v>
      </c>
      <c r="AR3" s="13" t="s">
        <v>102</v>
      </c>
      <c r="AS3" s="13" t="s">
        <v>103</v>
      </c>
      <c r="AT3" s="13" t="s">
        <v>104</v>
      </c>
      <c r="AU3" s="13" t="s">
        <v>105</v>
      </c>
      <c r="AV3" s="13" t="s">
        <v>106</v>
      </c>
      <c r="AW3" s="13" t="s">
        <v>107</v>
      </c>
      <c r="AX3" s="13" t="s">
        <v>108</v>
      </c>
      <c r="AY3" s="13" t="s">
        <v>109</v>
      </c>
      <c r="AZ3" s="13" t="s">
        <v>110</v>
      </c>
      <c r="BA3" s="13" t="s">
        <v>111</v>
      </c>
      <c r="BB3" s="13" t="s">
        <v>112</v>
      </c>
      <c r="BC3" s="13" t="s">
        <v>113</v>
      </c>
      <c r="BD3" s="13" t="s">
        <v>114</v>
      </c>
      <c r="BE3" s="13" t="s">
        <v>115</v>
      </c>
      <c r="BF3" s="13" t="s">
        <v>116</v>
      </c>
      <c r="BG3" s="13" t="s">
        <v>117</v>
      </c>
      <c r="BH3" s="13"/>
      <c r="BI3" s="13"/>
      <c r="BJ3" s="13"/>
      <c r="BK3" s="14"/>
    </row>
    <row r="4" customFormat="false" ht="232.8" hidden="false" customHeight="true" outlineLevel="0" collapsed="false">
      <c r="A4" s="12" t="s">
        <v>118</v>
      </c>
      <c r="B4" s="15" t="s">
        <v>119</v>
      </c>
      <c r="C4" s="15" t="s">
        <v>120</v>
      </c>
      <c r="D4" s="15" t="s">
        <v>121</v>
      </c>
      <c r="E4" s="15" t="s">
        <v>122</v>
      </c>
      <c r="F4" s="15" t="s">
        <v>123</v>
      </c>
      <c r="G4" s="15" t="s">
        <v>124</v>
      </c>
      <c r="H4" s="15" t="s">
        <v>125</v>
      </c>
      <c r="I4" s="15" t="s">
        <v>126</v>
      </c>
      <c r="J4" s="15" t="s">
        <v>127</v>
      </c>
      <c r="K4" s="15" t="s">
        <v>128</v>
      </c>
      <c r="L4" s="15" t="s">
        <v>129</v>
      </c>
      <c r="M4" s="15" t="s">
        <v>130</v>
      </c>
      <c r="N4" s="15" t="s">
        <v>131</v>
      </c>
      <c r="O4" s="15" t="s">
        <v>132</v>
      </c>
      <c r="P4" s="15" t="s">
        <v>133</v>
      </c>
      <c r="Q4" s="15" t="s">
        <v>134</v>
      </c>
      <c r="R4" s="15" t="s">
        <v>135</v>
      </c>
      <c r="S4" s="15" t="s">
        <v>136</v>
      </c>
      <c r="T4" s="15" t="s">
        <v>137</v>
      </c>
      <c r="U4" s="15" t="s">
        <v>138</v>
      </c>
      <c r="V4" s="15" t="s">
        <v>139</v>
      </c>
      <c r="W4" s="15" t="s">
        <v>140</v>
      </c>
      <c r="X4" s="15" t="s">
        <v>141</v>
      </c>
      <c r="Y4" s="15" t="s">
        <v>142</v>
      </c>
      <c r="Z4" s="15" t="s">
        <v>143</v>
      </c>
      <c r="AA4" s="15" t="s">
        <v>144</v>
      </c>
      <c r="AB4" s="15" t="s">
        <v>145</v>
      </c>
      <c r="AC4" s="15" t="s">
        <v>146</v>
      </c>
      <c r="AD4" s="15" t="s">
        <v>147</v>
      </c>
      <c r="AE4" s="15" t="s">
        <v>148</v>
      </c>
      <c r="AF4" s="15" t="s">
        <v>149</v>
      </c>
      <c r="AG4" s="15" t="s">
        <v>150</v>
      </c>
      <c r="AH4" s="15" t="s">
        <v>151</v>
      </c>
      <c r="AI4" s="15" t="s">
        <v>152</v>
      </c>
      <c r="AJ4" s="15" t="s">
        <v>153</v>
      </c>
      <c r="AK4" s="15" t="s">
        <v>154</v>
      </c>
      <c r="AL4" s="15" t="s">
        <v>155</v>
      </c>
      <c r="AM4" s="15" t="s">
        <v>156</v>
      </c>
      <c r="AN4" s="16" t="s">
        <v>157</v>
      </c>
      <c r="AO4" s="16" t="s">
        <v>158</v>
      </c>
      <c r="AP4" s="16" t="s">
        <v>159</v>
      </c>
      <c r="AQ4" s="16" t="s">
        <v>160</v>
      </c>
      <c r="AR4" s="16" t="s">
        <v>161</v>
      </c>
      <c r="AS4" s="16" t="s">
        <v>162</v>
      </c>
      <c r="AT4" s="16" t="s">
        <v>163</v>
      </c>
      <c r="AU4" s="16" t="s">
        <v>164</v>
      </c>
      <c r="AV4" s="16" t="s">
        <v>165</v>
      </c>
      <c r="AW4" s="16" t="s">
        <v>166</v>
      </c>
      <c r="AX4" s="16" t="s">
        <v>167</v>
      </c>
      <c r="AY4" s="16" t="s">
        <v>168</v>
      </c>
      <c r="AZ4" s="16" t="s">
        <v>169</v>
      </c>
      <c r="BA4" s="16" t="s">
        <v>170</v>
      </c>
      <c r="BB4" s="16" t="s">
        <v>171</v>
      </c>
      <c r="BC4" s="16" t="s">
        <v>172</v>
      </c>
      <c r="BD4" s="16" t="s">
        <v>173</v>
      </c>
      <c r="BE4" s="16" t="s">
        <v>174</v>
      </c>
      <c r="BF4" s="13" t="s">
        <v>175</v>
      </c>
      <c r="BG4" s="13" t="s">
        <v>176</v>
      </c>
      <c r="BH4" s="13"/>
      <c r="BI4" s="13"/>
      <c r="BJ4" s="13"/>
      <c r="BK4" s="14"/>
    </row>
    <row r="5" customFormat="false" ht="28.5" hidden="false" customHeight="true" outlineLevel="0" collapsed="false">
      <c r="A5" s="12" t="s">
        <v>177</v>
      </c>
      <c r="B5" s="16" t="s">
        <v>178</v>
      </c>
      <c r="C5" s="16" t="s">
        <v>179</v>
      </c>
      <c r="D5" s="16" t="s">
        <v>180</v>
      </c>
      <c r="E5" s="16" t="s">
        <v>181</v>
      </c>
      <c r="F5" s="16" t="s">
        <v>182</v>
      </c>
      <c r="G5" s="16" t="s">
        <v>183</v>
      </c>
      <c r="H5" s="16" t="s">
        <v>184</v>
      </c>
      <c r="I5" s="16" t="s">
        <v>185</v>
      </c>
      <c r="J5" s="16" t="s">
        <v>186</v>
      </c>
      <c r="K5" s="16" t="s">
        <v>187</v>
      </c>
      <c r="L5" s="16" t="s">
        <v>188</v>
      </c>
      <c r="M5" s="16" t="s">
        <v>189</v>
      </c>
      <c r="N5" s="16" t="s">
        <v>190</v>
      </c>
      <c r="O5" s="16" t="s">
        <v>191</v>
      </c>
      <c r="P5" s="16" t="s">
        <v>192</v>
      </c>
      <c r="Q5" s="16" t="s">
        <v>193</v>
      </c>
      <c r="R5" s="16" t="s">
        <v>194</v>
      </c>
      <c r="S5" s="16" t="s">
        <v>195</v>
      </c>
      <c r="T5" s="16" t="s">
        <v>196</v>
      </c>
      <c r="U5" s="16" t="s">
        <v>197</v>
      </c>
      <c r="V5" s="16" t="s">
        <v>198</v>
      </c>
      <c r="W5" s="16" t="s">
        <v>199</v>
      </c>
      <c r="X5" s="16" t="s">
        <v>200</v>
      </c>
      <c r="Y5" s="16" t="s">
        <v>201</v>
      </c>
      <c r="Z5" s="16" t="s">
        <v>202</v>
      </c>
      <c r="AA5" s="16" t="s">
        <v>203</v>
      </c>
      <c r="AB5" s="16" t="s">
        <v>204</v>
      </c>
      <c r="AC5" s="16" t="s">
        <v>205</v>
      </c>
      <c r="AD5" s="16" t="s">
        <v>206</v>
      </c>
      <c r="AE5" s="16" t="s">
        <v>207</v>
      </c>
      <c r="AF5" s="16" t="s">
        <v>208</v>
      </c>
      <c r="AG5" s="16" t="s">
        <v>209</v>
      </c>
      <c r="AH5" s="16" t="s">
        <v>210</v>
      </c>
      <c r="AI5" s="16" t="s">
        <v>211</v>
      </c>
      <c r="AJ5" s="16" t="s">
        <v>212</v>
      </c>
      <c r="AK5" s="16" t="s">
        <v>213</v>
      </c>
      <c r="AL5" s="16" t="s">
        <v>214</v>
      </c>
      <c r="AM5" s="16" t="s">
        <v>215</v>
      </c>
      <c r="AN5" s="16" t="s">
        <v>216</v>
      </c>
      <c r="AO5" s="16" t="s">
        <v>217</v>
      </c>
      <c r="AP5" s="16" t="s">
        <v>218</v>
      </c>
      <c r="AQ5" s="16" t="s">
        <v>219</v>
      </c>
      <c r="AR5" s="16" t="s">
        <v>220</v>
      </c>
      <c r="AS5" s="16" t="s">
        <v>221</v>
      </c>
      <c r="AT5" s="16" t="s">
        <v>222</v>
      </c>
      <c r="AU5" s="16" t="s">
        <v>223</v>
      </c>
      <c r="AV5" s="16" t="s">
        <v>224</v>
      </c>
      <c r="AW5" s="16" t="s">
        <v>225</v>
      </c>
      <c r="AX5" s="16" t="s">
        <v>226</v>
      </c>
      <c r="AY5" s="16" t="s">
        <v>227</v>
      </c>
      <c r="AZ5" s="16" t="s">
        <v>228</v>
      </c>
      <c r="BA5" s="16" t="s">
        <v>229</v>
      </c>
      <c r="BB5" s="16" t="s">
        <v>230</v>
      </c>
      <c r="BC5" s="16" t="s">
        <v>231</v>
      </c>
      <c r="BD5" s="16" t="s">
        <v>232</v>
      </c>
      <c r="BE5" s="13" t="s">
        <v>233</v>
      </c>
      <c r="BF5" s="13" t="s">
        <v>234</v>
      </c>
      <c r="BG5" s="13" t="s">
        <v>235</v>
      </c>
      <c r="BH5" s="13"/>
      <c r="BI5" s="13"/>
      <c r="BJ5" s="13"/>
      <c r="BK5" s="14"/>
    </row>
    <row r="6" s="11" customFormat="true" ht="15.75" hidden="false" customHeight="true" outlineLevel="0" collapsed="false">
      <c r="A6" s="7" t="s">
        <v>236</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9"/>
      <c r="BG6" s="9"/>
      <c r="BH6" s="9"/>
      <c r="BI6" s="9"/>
      <c r="BJ6" s="9"/>
      <c r="BK6" s="10"/>
    </row>
    <row r="7" customFormat="false" ht="242.4" hidden="false" customHeight="true" outlineLevel="0" collapsed="false">
      <c r="A7" s="12" t="s">
        <v>118</v>
      </c>
      <c r="B7" s="15" t="s">
        <v>237</v>
      </c>
      <c r="C7" s="15" t="s">
        <v>119</v>
      </c>
      <c r="D7" s="15" t="s">
        <v>120</v>
      </c>
      <c r="E7" s="15" t="s">
        <v>238</v>
      </c>
      <c r="F7" s="15" t="s">
        <v>122</v>
      </c>
      <c r="G7" s="15" t="s">
        <v>239</v>
      </c>
      <c r="H7" s="15" t="s">
        <v>240</v>
      </c>
      <c r="I7" s="15" t="s">
        <v>241</v>
      </c>
      <c r="J7" s="15" t="s">
        <v>242</v>
      </c>
      <c r="K7" s="15" t="s">
        <v>127</v>
      </c>
      <c r="L7" s="15" t="s">
        <v>243</v>
      </c>
      <c r="M7" s="15" t="s">
        <v>244</v>
      </c>
      <c r="N7" s="15" t="s">
        <v>130</v>
      </c>
      <c r="O7" s="15" t="s">
        <v>245</v>
      </c>
      <c r="P7" s="15" t="s">
        <v>132</v>
      </c>
      <c r="Q7" s="15" t="s">
        <v>133</v>
      </c>
      <c r="R7" s="15" t="s">
        <v>246</v>
      </c>
      <c r="S7" s="15" t="s">
        <v>247</v>
      </c>
      <c r="T7" s="15" t="s">
        <v>248</v>
      </c>
      <c r="U7" s="15" t="s">
        <v>249</v>
      </c>
      <c r="V7" s="15" t="s">
        <v>250</v>
      </c>
      <c r="W7" s="15" t="s">
        <v>251</v>
      </c>
      <c r="X7" s="15" t="s">
        <v>252</v>
      </c>
      <c r="Y7" s="15" t="s">
        <v>253</v>
      </c>
      <c r="Z7" s="15" t="s">
        <v>254</v>
      </c>
      <c r="AA7" s="15" t="s">
        <v>255</v>
      </c>
      <c r="AB7" s="15" t="s">
        <v>256</v>
      </c>
      <c r="AC7" s="15" t="s">
        <v>257</v>
      </c>
      <c r="AD7" s="15" t="s">
        <v>258</v>
      </c>
      <c r="AE7" s="15" t="s">
        <v>259</v>
      </c>
      <c r="AF7" s="15" t="s">
        <v>260</v>
      </c>
      <c r="AG7" s="15" t="s">
        <v>261</v>
      </c>
      <c r="AH7" s="15" t="s">
        <v>262</v>
      </c>
      <c r="AI7" s="15" t="s">
        <v>263</v>
      </c>
      <c r="AJ7" s="15"/>
      <c r="AK7" s="15" t="s">
        <v>264</v>
      </c>
      <c r="AL7" s="15" t="s">
        <v>265</v>
      </c>
      <c r="AM7" s="15" t="s">
        <v>266</v>
      </c>
      <c r="AN7" s="15" t="s">
        <v>267</v>
      </c>
      <c r="AO7" s="16" t="s">
        <v>268</v>
      </c>
      <c r="AP7" s="16" t="s">
        <v>269</v>
      </c>
      <c r="AQ7" s="16" t="s">
        <v>270</v>
      </c>
      <c r="AR7" s="16" t="s">
        <v>271</v>
      </c>
      <c r="AS7" s="16" t="s">
        <v>272</v>
      </c>
      <c r="AT7" s="16" t="s">
        <v>273</v>
      </c>
      <c r="AU7" s="16" t="s">
        <v>274</v>
      </c>
      <c r="AV7" s="16" t="s">
        <v>275</v>
      </c>
      <c r="AW7" s="16" t="s">
        <v>276</v>
      </c>
      <c r="AX7" s="16" t="s">
        <v>277</v>
      </c>
      <c r="AY7" s="16" t="s">
        <v>278</v>
      </c>
      <c r="AZ7" s="16" t="s">
        <v>279</v>
      </c>
      <c r="BA7" s="16" t="s">
        <v>280</v>
      </c>
      <c r="BB7" s="16" t="s">
        <v>281</v>
      </c>
      <c r="BC7" s="16" t="s">
        <v>282</v>
      </c>
      <c r="BD7" s="16" t="s">
        <v>283</v>
      </c>
      <c r="BE7" s="16" t="s">
        <v>284</v>
      </c>
      <c r="BF7" s="13" t="s">
        <v>285</v>
      </c>
      <c r="BG7" s="13" t="s">
        <v>286</v>
      </c>
      <c r="BH7" s="13"/>
      <c r="BI7" s="13"/>
      <c r="BJ7" s="13"/>
      <c r="BK7" s="14"/>
    </row>
    <row r="8" customFormat="false" ht="244.8" hidden="false" customHeight="true" outlineLevel="0" collapsed="false">
      <c r="A8" s="12"/>
      <c r="B8" s="17" t="s">
        <v>287</v>
      </c>
      <c r="C8" s="17" t="s">
        <v>288</v>
      </c>
      <c r="D8" s="17" t="s">
        <v>289</v>
      </c>
      <c r="E8" s="17" t="s">
        <v>290</v>
      </c>
      <c r="F8" s="17" t="s">
        <v>291</v>
      </c>
      <c r="G8" s="17" t="s">
        <v>292</v>
      </c>
      <c r="H8" s="17" t="s">
        <v>293</v>
      </c>
      <c r="I8" s="17" t="s">
        <v>294</v>
      </c>
      <c r="J8" s="17" t="s">
        <v>295</v>
      </c>
      <c r="K8" s="17" t="s">
        <v>296</v>
      </c>
      <c r="L8" s="17" t="s">
        <v>297</v>
      </c>
      <c r="M8" s="17" t="s">
        <v>298</v>
      </c>
      <c r="N8" s="17" t="s">
        <v>299</v>
      </c>
      <c r="O8" s="17" t="s">
        <v>300</v>
      </c>
      <c r="P8" s="17" t="s">
        <v>300</v>
      </c>
      <c r="Q8" s="17" t="s">
        <v>301</v>
      </c>
      <c r="R8" s="17" t="s">
        <v>302</v>
      </c>
      <c r="S8" s="17" t="s">
        <v>303</v>
      </c>
      <c r="T8" s="17" t="s">
        <v>304</v>
      </c>
      <c r="U8" s="17" t="s">
        <v>305</v>
      </c>
      <c r="V8" s="17" t="s">
        <v>306</v>
      </c>
      <c r="W8" s="17" t="s">
        <v>307</v>
      </c>
      <c r="X8" s="17" t="s">
        <v>308</v>
      </c>
      <c r="Y8" s="16" t="s">
        <v>309</v>
      </c>
      <c r="Z8" s="17" t="s">
        <v>310</v>
      </c>
      <c r="AA8" s="16" t="s">
        <v>311</v>
      </c>
      <c r="AB8" s="17" t="s">
        <v>312</v>
      </c>
      <c r="AC8" s="17" t="s">
        <v>313</v>
      </c>
      <c r="AD8" s="17" t="s">
        <v>314</v>
      </c>
      <c r="AE8" s="17" t="s">
        <v>315</v>
      </c>
      <c r="AF8" s="16" t="s">
        <v>316</v>
      </c>
      <c r="AG8" s="17" t="s">
        <v>317</v>
      </c>
      <c r="AH8" s="17" t="s">
        <v>318</v>
      </c>
      <c r="AI8" s="17" t="s">
        <v>319</v>
      </c>
      <c r="AJ8" s="16" t="s">
        <v>320</v>
      </c>
      <c r="AK8" s="17" t="s">
        <v>321</v>
      </c>
      <c r="AL8" s="17" t="s">
        <v>322</v>
      </c>
      <c r="AM8" s="17" t="s">
        <v>323</v>
      </c>
      <c r="AN8" s="17" t="s">
        <v>324</v>
      </c>
      <c r="AO8" s="18" t="s">
        <v>325</v>
      </c>
      <c r="AP8" s="16"/>
      <c r="AQ8" s="16"/>
      <c r="AR8" s="16"/>
      <c r="AS8" s="16"/>
      <c r="AT8" s="16"/>
      <c r="AU8" s="16"/>
      <c r="AV8" s="16"/>
      <c r="AW8" s="16"/>
      <c r="AX8" s="16"/>
      <c r="AY8" s="16"/>
      <c r="AZ8" s="16"/>
      <c r="BA8" s="16"/>
      <c r="BB8" s="16"/>
      <c r="BC8" s="16"/>
      <c r="BD8" s="16"/>
      <c r="BE8" s="16"/>
      <c r="BF8" s="13"/>
      <c r="BG8" s="13"/>
      <c r="BH8" s="13"/>
      <c r="BI8" s="13"/>
      <c r="BJ8" s="13"/>
      <c r="BK8" s="14"/>
    </row>
    <row r="9" s="11" customFormat="true" ht="28.8" hidden="false" customHeight="true" outlineLevel="0" collapsed="false">
      <c r="A9" s="7" t="s">
        <v>32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19"/>
      <c r="BE9" s="19"/>
      <c r="BF9" s="9"/>
      <c r="BG9" s="9"/>
      <c r="BH9" s="9"/>
      <c r="BI9" s="9"/>
      <c r="BJ9" s="9"/>
      <c r="BK9" s="10"/>
    </row>
    <row r="10" s="24" customFormat="true" ht="14.4" hidden="false" customHeight="true" outlineLevel="0" collapsed="false">
      <c r="A10" s="20" t="s">
        <v>327</v>
      </c>
      <c r="B10" s="21" t="s">
        <v>328</v>
      </c>
      <c r="C10" s="21" t="s">
        <v>329</v>
      </c>
      <c r="D10" s="21" t="s">
        <v>330</v>
      </c>
      <c r="E10" s="21" t="s">
        <v>331</v>
      </c>
      <c r="F10" s="21" t="s">
        <v>332</v>
      </c>
      <c r="G10" s="21" t="s">
        <v>333</v>
      </c>
      <c r="H10" s="21" t="s">
        <v>334</v>
      </c>
      <c r="I10" s="21" t="s">
        <v>335</v>
      </c>
      <c r="J10" s="21" t="s">
        <v>336</v>
      </c>
      <c r="K10" s="21" t="s">
        <v>337</v>
      </c>
      <c r="L10" s="21" t="s">
        <v>338</v>
      </c>
      <c r="M10" s="21" t="s">
        <v>339</v>
      </c>
      <c r="N10" s="21" t="s">
        <v>340</v>
      </c>
      <c r="O10" s="21" t="s">
        <v>341</v>
      </c>
      <c r="P10" s="21" t="s">
        <v>342</v>
      </c>
      <c r="Q10" s="21" t="s">
        <v>343</v>
      </c>
      <c r="R10" s="21" t="s">
        <v>344</v>
      </c>
      <c r="S10" s="21" t="s">
        <v>345</v>
      </c>
      <c r="T10" s="21" t="s">
        <v>346</v>
      </c>
      <c r="U10" s="21" t="s">
        <v>347</v>
      </c>
      <c r="V10" s="21" t="s">
        <v>348</v>
      </c>
      <c r="W10" s="21" t="s">
        <v>349</v>
      </c>
      <c r="X10" s="21" t="s">
        <v>350</v>
      </c>
      <c r="Y10" s="21" t="n">
        <v>91.4</v>
      </c>
      <c r="Z10" s="21" t="n">
        <v>92.3</v>
      </c>
      <c r="AA10" s="21" t="n">
        <v>96.9</v>
      </c>
      <c r="AB10" s="21" t="n">
        <v>93</v>
      </c>
      <c r="AC10" s="21" t="n">
        <v>100.7</v>
      </c>
      <c r="AD10" s="21" t="n">
        <v>97.1</v>
      </c>
      <c r="AE10" s="21" t="n">
        <v>97.7</v>
      </c>
      <c r="AF10" s="21" t="n">
        <v>98.3</v>
      </c>
      <c r="AG10" s="21" t="n">
        <v>96.1</v>
      </c>
      <c r="AH10" s="21" t="n">
        <v>91.8</v>
      </c>
      <c r="AI10" s="21" t="n">
        <v>91.2</v>
      </c>
      <c r="AJ10" s="21" t="n">
        <v>93.6</v>
      </c>
      <c r="AK10" s="21" t="n">
        <v>83.1</v>
      </c>
      <c r="AL10" s="21" t="n">
        <v>85.3</v>
      </c>
      <c r="AM10" s="21" t="n">
        <v>86.8</v>
      </c>
      <c r="AN10" s="21" t="n">
        <v>89.8</v>
      </c>
      <c r="AO10" s="21" t="n">
        <v>88</v>
      </c>
      <c r="AP10" s="21" t="n">
        <v>88</v>
      </c>
      <c r="AQ10" s="21" t="n">
        <v>84.1</v>
      </c>
      <c r="AR10" s="21" t="n">
        <v>75.2</v>
      </c>
      <c r="AS10" s="21" t="n">
        <v>89.3</v>
      </c>
      <c r="AT10" s="21" t="n">
        <v>87</v>
      </c>
      <c r="AU10" s="21" t="n">
        <v>88</v>
      </c>
      <c r="AV10" s="21" t="n">
        <v>89.4</v>
      </c>
      <c r="AW10" s="21" t="n">
        <v>88.3</v>
      </c>
      <c r="AX10" s="21" t="n">
        <v>77.98</v>
      </c>
      <c r="AY10" s="21" t="n">
        <v>75.11</v>
      </c>
      <c r="AZ10" s="21" t="n">
        <v>84.97</v>
      </c>
      <c r="BA10" s="21" t="n">
        <v>88.1</v>
      </c>
      <c r="BB10" s="21" t="n">
        <v>86.8</v>
      </c>
      <c r="BC10" s="21" t="n">
        <v>86.47</v>
      </c>
      <c r="BD10" s="22" t="s">
        <v>351</v>
      </c>
      <c r="BE10" s="22" t="s">
        <v>352</v>
      </c>
      <c r="BF10" s="22" t="s">
        <v>353</v>
      </c>
      <c r="BG10" s="22" t="s">
        <v>354</v>
      </c>
      <c r="BH10" s="22"/>
      <c r="BI10" s="22"/>
      <c r="BJ10" s="22"/>
      <c r="BK10" s="23"/>
    </row>
    <row r="11" customFormat="false" ht="396" hidden="false" customHeight="true" outlineLevel="0" collapsed="false">
      <c r="A11" s="12" t="s">
        <v>355</v>
      </c>
      <c r="B11" s="16" t="s">
        <v>356</v>
      </c>
      <c r="C11" s="16" t="s">
        <v>357</v>
      </c>
      <c r="D11" s="16" t="s">
        <v>358</v>
      </c>
      <c r="E11" s="16" t="s">
        <v>358</v>
      </c>
      <c r="F11" s="16" t="s">
        <v>359</v>
      </c>
      <c r="G11" s="16" t="s">
        <v>360</v>
      </c>
      <c r="H11" s="16" t="s">
        <v>361</v>
      </c>
      <c r="I11" s="16" t="s">
        <v>362</v>
      </c>
      <c r="J11" s="16" t="s">
        <v>363</v>
      </c>
      <c r="K11" s="16" t="s">
        <v>364</v>
      </c>
      <c r="L11" s="16" t="s">
        <v>365</v>
      </c>
      <c r="M11" s="16" t="s">
        <v>366</v>
      </c>
      <c r="N11" s="16" t="s">
        <v>367</v>
      </c>
      <c r="O11" s="16" t="s">
        <v>368</v>
      </c>
      <c r="P11" s="16" t="s">
        <v>369</v>
      </c>
      <c r="Q11" s="16" t="s">
        <v>370</v>
      </c>
      <c r="R11" s="16" t="s">
        <v>371</v>
      </c>
      <c r="S11" s="16" t="s">
        <v>372</v>
      </c>
      <c r="T11" s="16" t="s">
        <v>373</v>
      </c>
      <c r="U11" s="16" t="s">
        <v>374</v>
      </c>
      <c r="V11" s="16" t="s">
        <v>375</v>
      </c>
      <c r="W11" s="16" t="s">
        <v>376</v>
      </c>
      <c r="X11" s="16" t="s">
        <v>377</v>
      </c>
      <c r="Y11" s="16" t="s">
        <v>378</v>
      </c>
      <c r="Z11" s="16" t="s">
        <v>379</v>
      </c>
      <c r="AA11" s="16" t="s">
        <v>380</v>
      </c>
      <c r="AB11" s="16" t="s">
        <v>381</v>
      </c>
      <c r="AC11" s="16" t="s">
        <v>382</v>
      </c>
      <c r="AD11" s="16" t="s">
        <v>383</v>
      </c>
      <c r="AE11" s="16" t="s">
        <v>384</v>
      </c>
      <c r="AF11" s="16" t="s">
        <v>385</v>
      </c>
      <c r="AG11" s="16" t="s">
        <v>386</v>
      </c>
      <c r="AH11" s="16" t="s">
        <v>387</v>
      </c>
      <c r="AI11" s="16" t="s">
        <v>388</v>
      </c>
      <c r="AJ11" s="16" t="s">
        <v>389</v>
      </c>
      <c r="AK11" s="16" t="s">
        <v>390</v>
      </c>
      <c r="AL11" s="16" t="s">
        <v>391</v>
      </c>
      <c r="AM11" s="16" t="s">
        <v>392</v>
      </c>
      <c r="AN11" s="16" t="s">
        <v>393</v>
      </c>
      <c r="AO11" s="16" t="s">
        <v>394</v>
      </c>
      <c r="AP11" s="16" t="s">
        <v>395</v>
      </c>
      <c r="AQ11" s="16" t="s">
        <v>395</v>
      </c>
      <c r="AR11" s="16" t="s">
        <v>396</v>
      </c>
      <c r="AS11" s="16" t="s">
        <v>397</v>
      </c>
      <c r="AT11" s="16" t="s">
        <v>398</v>
      </c>
      <c r="AU11" s="16" t="s">
        <v>399</v>
      </c>
      <c r="AV11" s="16" t="s">
        <v>400</v>
      </c>
      <c r="AW11" s="16" t="s">
        <v>401</v>
      </c>
      <c r="AX11" s="16" t="s">
        <v>402</v>
      </c>
      <c r="AY11" s="16" t="s">
        <v>403</v>
      </c>
      <c r="AZ11" s="16" t="s">
        <v>404</v>
      </c>
      <c r="BA11" s="16" t="s">
        <v>405</v>
      </c>
      <c r="BB11" s="16" t="s">
        <v>405</v>
      </c>
      <c r="BC11" s="16" t="s">
        <v>406</v>
      </c>
      <c r="BD11" s="16" t="s">
        <v>407</v>
      </c>
      <c r="BE11" s="13" t="s">
        <v>408</v>
      </c>
      <c r="BF11" s="13" t="s">
        <v>409</v>
      </c>
      <c r="BG11" s="13" t="s">
        <v>410</v>
      </c>
      <c r="BH11" s="13"/>
      <c r="BI11" s="13"/>
      <c r="BJ11" s="13"/>
      <c r="BK11" s="14"/>
    </row>
    <row r="12" s="11" customFormat="true" ht="15" hidden="false" customHeight="true" outlineLevel="0" collapsed="false">
      <c r="A12" s="25"/>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9"/>
      <c r="BG12" s="9"/>
      <c r="BH12" s="9"/>
      <c r="BI12" s="9"/>
      <c r="BJ12" s="9"/>
      <c r="BK12" s="10"/>
    </row>
    <row r="13" customFormat="false" ht="208.2" hidden="false" customHeight="true" outlineLevel="0" collapsed="false">
      <c r="A13" s="26" t="s">
        <v>411</v>
      </c>
      <c r="B13" s="27"/>
      <c r="C13" s="27"/>
      <c r="D13" s="27"/>
      <c r="E13" s="27"/>
      <c r="F13" s="27" t="s">
        <v>412</v>
      </c>
      <c r="G13" s="27" t="s">
        <v>413</v>
      </c>
      <c r="H13" s="27"/>
      <c r="I13" s="27"/>
      <c r="J13" s="27"/>
      <c r="K13" s="27" t="s">
        <v>414</v>
      </c>
      <c r="L13" s="27" t="s">
        <v>415</v>
      </c>
      <c r="M13" s="27" t="s">
        <v>416</v>
      </c>
      <c r="N13" s="27"/>
      <c r="O13" s="28" t="s">
        <v>417</v>
      </c>
      <c r="P13" s="28" t="s">
        <v>418</v>
      </c>
      <c r="Q13" s="28" t="s">
        <v>419</v>
      </c>
      <c r="R13" s="28" t="s">
        <v>420</v>
      </c>
      <c r="S13" s="29"/>
      <c r="T13" s="29"/>
      <c r="U13" s="29"/>
      <c r="V13" s="29" t="s">
        <v>421</v>
      </c>
      <c r="W13" s="29"/>
      <c r="X13" s="29"/>
      <c r="Y13" s="29"/>
      <c r="Z13" s="29"/>
      <c r="AA13" s="29"/>
      <c r="AB13" s="29"/>
      <c r="AC13" s="29"/>
      <c r="AD13" s="29"/>
      <c r="AE13" s="29"/>
      <c r="AF13" s="29"/>
      <c r="AG13" s="29"/>
      <c r="AH13" s="29"/>
      <c r="AI13" s="29"/>
      <c r="AJ13" s="29"/>
      <c r="AK13" s="29"/>
      <c r="AL13" s="29"/>
      <c r="AM13" s="29"/>
      <c r="AO13" s="13"/>
      <c r="AP13" s="13" t="s">
        <v>422</v>
      </c>
      <c r="AQ13" s="13"/>
      <c r="AR13" s="13"/>
      <c r="AS13" s="13"/>
      <c r="AT13" s="13"/>
      <c r="AU13" s="13" t="s">
        <v>423</v>
      </c>
      <c r="AV13" s="13"/>
      <c r="AW13" s="13"/>
      <c r="AX13" s="13"/>
      <c r="AY13" s="13"/>
      <c r="AZ13" s="16" t="s">
        <v>424</v>
      </c>
      <c r="BA13" s="12"/>
      <c r="BB13" s="12"/>
      <c r="BC13" s="12" t="s">
        <v>425</v>
      </c>
      <c r="BD13" s="12"/>
      <c r="BE13" s="12" t="s">
        <v>426</v>
      </c>
      <c r="BG13" s="13" t="s">
        <v>427</v>
      </c>
      <c r="BH13" s="13"/>
      <c r="BI13" s="13"/>
      <c r="BJ13" s="13"/>
      <c r="BK13" s="14"/>
    </row>
    <row r="14" customFormat="false" ht="187.2" hidden="false" customHeight="true" outlineLevel="0" collapsed="false">
      <c r="A14" s="26"/>
      <c r="B14" s="12"/>
      <c r="C14" s="12"/>
      <c r="D14" s="12"/>
      <c r="E14" s="12"/>
      <c r="F14" s="7" t="s">
        <v>428</v>
      </c>
      <c r="G14" s="12"/>
      <c r="H14" s="7" t="s">
        <v>429</v>
      </c>
      <c r="I14" s="7" t="s">
        <v>429</v>
      </c>
      <c r="J14" s="7" t="s">
        <v>430</v>
      </c>
      <c r="K14" s="7" t="s">
        <v>430</v>
      </c>
      <c r="L14" s="7" t="s">
        <v>431</v>
      </c>
      <c r="M14" s="7" t="s">
        <v>430</v>
      </c>
      <c r="N14" s="7" t="s">
        <v>432</v>
      </c>
      <c r="O14" s="30" t="s">
        <v>431</v>
      </c>
      <c r="P14" s="31" t="s">
        <v>431</v>
      </c>
      <c r="Q14" s="31" t="s">
        <v>433</v>
      </c>
      <c r="R14" s="16"/>
      <c r="S14" s="12"/>
      <c r="T14" s="12"/>
      <c r="U14" s="12"/>
      <c r="V14" s="12"/>
      <c r="W14" s="12"/>
      <c r="X14" s="12"/>
      <c r="Y14" s="12"/>
      <c r="Z14" s="12"/>
      <c r="AA14" s="12"/>
      <c r="AB14" s="12"/>
      <c r="AC14" s="12"/>
      <c r="AD14" s="12"/>
      <c r="AE14" s="12"/>
      <c r="AF14" s="12" t="s">
        <v>434</v>
      </c>
      <c r="AG14" s="12"/>
      <c r="AH14" s="12"/>
      <c r="AI14" s="12"/>
      <c r="AJ14" s="12"/>
      <c r="AK14" s="12"/>
      <c r="AL14" s="12"/>
      <c r="AM14" s="12"/>
      <c r="AN14" s="12" t="s">
        <v>435</v>
      </c>
      <c r="AO14" s="12"/>
      <c r="AP14" s="12"/>
      <c r="AQ14" s="12"/>
      <c r="AR14" s="12"/>
      <c r="AS14" s="12"/>
      <c r="AT14" s="12"/>
      <c r="AU14" s="12"/>
      <c r="AV14" s="12"/>
      <c r="AW14" s="12" t="s">
        <v>436</v>
      </c>
      <c r="AX14" s="12" t="s">
        <v>437</v>
      </c>
      <c r="AY14" s="16"/>
      <c r="AZ14" s="16"/>
      <c r="BA14" s="16"/>
      <c r="BB14" s="16"/>
      <c r="BC14" s="16" t="s">
        <v>438</v>
      </c>
      <c r="BD14" s="16" t="s">
        <v>439</v>
      </c>
      <c r="BE14" s="16"/>
      <c r="BF14" s="13"/>
      <c r="BG14" s="13" t="s">
        <v>440</v>
      </c>
      <c r="BH14" s="13"/>
      <c r="BI14" s="13"/>
      <c r="BJ14" s="13"/>
      <c r="BK14" s="14"/>
    </row>
    <row r="15" customFormat="false" ht="159" hidden="false" customHeight="true" outlineLevel="0" collapsed="false">
      <c r="A15" s="26"/>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t="s">
        <v>441</v>
      </c>
      <c r="AS15" s="32" t="s">
        <v>442</v>
      </c>
      <c r="AT15" s="32"/>
      <c r="AU15" s="32"/>
      <c r="AV15" s="32"/>
      <c r="AW15" s="32"/>
      <c r="AX15" s="12" t="s">
        <v>443</v>
      </c>
      <c r="AY15" s="12" t="s">
        <v>444</v>
      </c>
      <c r="AZ15" s="33" t="s">
        <v>445</v>
      </c>
      <c r="BA15" s="33" t="s">
        <v>446</v>
      </c>
      <c r="BB15" s="33"/>
      <c r="BC15" s="33" t="s">
        <v>447</v>
      </c>
      <c r="BD15" s="33" t="s">
        <v>448</v>
      </c>
      <c r="BE15" s="33"/>
      <c r="BF15" s="12" t="s">
        <v>449</v>
      </c>
      <c r="BG15" s="34" t="s">
        <v>450</v>
      </c>
      <c r="BH15" s="34"/>
      <c r="BI15" s="34"/>
      <c r="BJ15" s="34"/>
      <c r="BK15" s="35"/>
    </row>
    <row r="16" customFormat="false" ht="93.6" hidden="false" customHeight="true" outlineLevel="0" collapsed="false">
      <c r="U16" s="1" t="s">
        <v>451</v>
      </c>
      <c r="W16" s="1" t="s">
        <v>452</v>
      </c>
      <c r="Z16" s="1" t="s">
        <v>453</v>
      </c>
      <c r="AF16" s="1" t="s">
        <v>454</v>
      </c>
      <c r="AG16" s="1" t="s">
        <v>455</v>
      </c>
      <c r="AL16" s="1" t="s">
        <v>456</v>
      </c>
      <c r="AP16" s="1" t="s">
        <v>457</v>
      </c>
      <c r="AV16" s="1" t="s">
        <v>458</v>
      </c>
      <c r="AY16" s="1" t="s">
        <v>459</v>
      </c>
      <c r="AZ16" s="1" t="s">
        <v>460</v>
      </c>
      <c r="BG16" s="36"/>
    </row>
    <row r="17" customFormat="false" ht="100.8" hidden="false" customHeight="true" outlineLevel="0" collapsed="false">
      <c r="W17" s="1" t="s">
        <v>461</v>
      </c>
      <c r="Z17" s="1" t="s">
        <v>462</v>
      </c>
      <c r="AF17" s="1" t="s">
        <v>463</v>
      </c>
      <c r="AG17" s="1" t="s">
        <v>464</v>
      </c>
      <c r="AL17" s="1" t="s">
        <v>465</v>
      </c>
      <c r="AP17" s="1" t="s">
        <v>466</v>
      </c>
      <c r="BG17" s="36"/>
    </row>
    <row r="18" customFormat="false" ht="43.2" hidden="false" customHeight="true" outlineLevel="0" collapsed="false">
      <c r="AF18" s="1" t="s">
        <v>467</v>
      </c>
      <c r="AG18" s="1" t="s">
        <v>468</v>
      </c>
    </row>
    <row r="19" customFormat="false" ht="57.75" hidden="false" customHeight="true" outlineLevel="0" collapsed="false">
      <c r="AG19" s="1" t="s">
        <v>469</v>
      </c>
    </row>
    <row r="20" customFormat="false" ht="86.25" hidden="false" customHeight="true" outlineLevel="0" collapsed="false">
      <c r="AG20" s="1" t="s">
        <v>469</v>
      </c>
    </row>
    <row r="21" customFormat="false" ht="28.5" hidden="false" customHeight="true" outlineLevel="0" collapsed="false">
      <c r="AF21" s="1" t="s">
        <v>470</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3" activeCellId="0" sqref="A33"/>
    </sheetView>
  </sheetViews>
  <sheetFormatPr defaultColWidth="10.96484375" defaultRowHeight="15.6" zeroHeight="false" outlineLevelRow="0" outlineLevelCol="0"/>
  <cols>
    <col collapsed="false" customWidth="true" hidden="false" outlineLevel="0" max="2" min="2" style="37" width="61.66"/>
    <col collapsed="false" customWidth="true" hidden="false" outlineLevel="0" max="3" min="3" style="38" width="61.66"/>
  </cols>
  <sheetData>
    <row r="2" customFormat="false" ht="15.6" hidden="false" customHeight="false" outlineLevel="0" collapsed="false">
      <c r="B2" s="39" t="s">
        <v>471</v>
      </c>
      <c r="C2" s="40" t="s">
        <v>472</v>
      </c>
    </row>
    <row r="3" customFormat="false" ht="15.6" hidden="false" customHeight="false" outlineLevel="0" collapsed="false">
      <c r="B3" s="39" t="s">
        <v>473</v>
      </c>
      <c r="C3" s="40" t="s">
        <v>472</v>
      </c>
    </row>
    <row r="4" customFormat="false" ht="15.6" hidden="false" customHeight="false" outlineLevel="0" collapsed="false">
      <c r="B4" s="39" t="s">
        <v>474</v>
      </c>
      <c r="C4" s="40" t="s">
        <v>475</v>
      </c>
    </row>
    <row r="5" customFormat="false" ht="15.6" hidden="false" customHeight="false" outlineLevel="0" collapsed="false">
      <c r="B5" s="39" t="s">
        <v>476</v>
      </c>
      <c r="C5" s="40" t="s">
        <v>477</v>
      </c>
    </row>
    <row r="6" customFormat="false" ht="15.6" hidden="false" customHeight="false" outlineLevel="0" collapsed="false">
      <c r="B6" s="39" t="s">
        <v>478</v>
      </c>
      <c r="C6" s="40" t="s">
        <v>479</v>
      </c>
    </row>
    <row r="7" customFormat="false" ht="15.6" hidden="false" customHeight="false" outlineLevel="0" collapsed="false">
      <c r="B7" s="39" t="s">
        <v>480</v>
      </c>
      <c r="C7" s="40" t="s">
        <v>481</v>
      </c>
    </row>
    <row r="8" customFormat="false" ht="15.6" hidden="false" customHeight="false" outlineLevel="0" collapsed="false">
      <c r="B8" s="39" t="s">
        <v>482</v>
      </c>
      <c r="C8" s="40" t="s">
        <v>483</v>
      </c>
    </row>
    <row r="9" customFormat="false" ht="15.6" hidden="false" customHeight="false" outlineLevel="0" collapsed="false">
      <c r="B9" s="39" t="s">
        <v>484</v>
      </c>
      <c r="C9" s="40" t="s">
        <v>485</v>
      </c>
    </row>
    <row r="10" customFormat="false" ht="15.6" hidden="false" customHeight="false" outlineLevel="0" collapsed="false">
      <c r="B10" s="39" t="s">
        <v>486</v>
      </c>
      <c r="C10" s="40" t="s">
        <v>487</v>
      </c>
    </row>
    <row r="11" customFormat="false" ht="15.6" hidden="false" customHeight="false" outlineLevel="0" collapsed="false">
      <c r="B11" s="39" t="s">
        <v>488</v>
      </c>
      <c r="C11" s="40" t="s">
        <v>489</v>
      </c>
    </row>
    <row r="12" customFormat="false" ht="15.6" hidden="false" customHeight="false" outlineLevel="0" collapsed="false">
      <c r="B12" s="39" t="s">
        <v>490</v>
      </c>
      <c r="C12" s="40" t="s">
        <v>491</v>
      </c>
    </row>
    <row r="13" customFormat="false" ht="15.6" hidden="false" customHeight="false" outlineLevel="0" collapsed="false">
      <c r="B13" s="39" t="s">
        <v>492</v>
      </c>
      <c r="C13" s="40" t="s">
        <v>493</v>
      </c>
    </row>
    <row r="14" customFormat="false" ht="15.6" hidden="false" customHeight="false" outlineLevel="0" collapsed="false">
      <c r="B14" s="39" t="s">
        <v>494</v>
      </c>
      <c r="C14" s="40" t="s">
        <v>495</v>
      </c>
    </row>
    <row r="15" customFormat="false" ht="15.6" hidden="false" customHeight="false" outlineLevel="0" collapsed="false">
      <c r="B15" s="39" t="s">
        <v>496</v>
      </c>
      <c r="C15" s="40" t="s">
        <v>497</v>
      </c>
    </row>
    <row r="16" customFormat="false" ht="15.6" hidden="false" customHeight="false" outlineLevel="0" collapsed="false">
      <c r="B16" s="39" t="s">
        <v>498</v>
      </c>
      <c r="C16" s="40" t="s">
        <v>499</v>
      </c>
    </row>
    <row r="17" customFormat="false" ht="15.6" hidden="false" customHeight="false" outlineLevel="0" collapsed="false">
      <c r="B17" s="39" t="s">
        <v>500</v>
      </c>
      <c r="C17" s="40" t="s">
        <v>501</v>
      </c>
    </row>
    <row r="18" customFormat="false" ht="15.6" hidden="false" customHeight="false" outlineLevel="0" collapsed="false">
      <c r="B18" s="39" t="s">
        <v>502</v>
      </c>
      <c r="C18" s="40" t="s">
        <v>503</v>
      </c>
    </row>
    <row r="19" customFormat="false" ht="15.6" hidden="false" customHeight="false" outlineLevel="0" collapsed="false">
      <c r="B19" s="39" t="s">
        <v>504</v>
      </c>
      <c r="C19" s="40" t="s">
        <v>503</v>
      </c>
    </row>
    <row r="20" customFormat="false" ht="15.6" hidden="false" customHeight="false" outlineLevel="0" collapsed="false">
      <c r="B20" s="39" t="s">
        <v>505</v>
      </c>
      <c r="C20" s="40" t="s">
        <v>506</v>
      </c>
    </row>
    <row r="21" customFormat="false" ht="15.6" hidden="false" customHeight="false" outlineLevel="0" collapsed="false">
      <c r="B21" s="39" t="s">
        <v>507</v>
      </c>
      <c r="C21" s="40" t="n">
        <v>160</v>
      </c>
    </row>
    <row r="22" customFormat="false" ht="15.6" hidden="false" customHeight="false" outlineLevel="0" collapsed="false">
      <c r="B22" s="39" t="s">
        <v>508</v>
      </c>
      <c r="C22" s="40" t="s">
        <v>509</v>
      </c>
    </row>
    <row r="23" customFormat="false" ht="15.6" hidden="false" customHeight="false" outlineLevel="0" collapsed="false">
      <c r="B23" s="39" t="s">
        <v>510</v>
      </c>
      <c r="C23" s="40" t="s">
        <v>501</v>
      </c>
    </row>
    <row r="24" customFormat="false" ht="15.6" hidden="false" customHeight="false" outlineLevel="0" collapsed="false">
      <c r="B24" s="39" t="s">
        <v>511</v>
      </c>
      <c r="C24" s="40" t="s">
        <v>512</v>
      </c>
    </row>
    <row r="25" customFormat="false" ht="15.6" hidden="false" customHeight="false" outlineLevel="0" collapsed="false">
      <c r="B25" s="39" t="s">
        <v>513</v>
      </c>
      <c r="C25" s="40" t="s">
        <v>514</v>
      </c>
    </row>
    <row r="26" customFormat="false" ht="15.6" hidden="false" customHeight="false" outlineLevel="0" collapsed="false">
      <c r="B26" s="39" t="s">
        <v>515</v>
      </c>
      <c r="C26" s="40" t="s">
        <v>516</v>
      </c>
    </row>
    <row r="27" customFormat="false" ht="15.6" hidden="false" customHeight="false" outlineLevel="0" collapsed="false">
      <c r="B27" s="39" t="s">
        <v>517</v>
      </c>
      <c r="C27" s="40" t="s">
        <v>518</v>
      </c>
    </row>
    <row r="28" customFormat="false" ht="15.6" hidden="false" customHeight="false" outlineLevel="0" collapsed="false">
      <c r="B28" s="39" t="s">
        <v>519</v>
      </c>
      <c r="C28" s="40" t="s">
        <v>520</v>
      </c>
    </row>
    <row r="29" customFormat="false" ht="15.6" hidden="false" customHeight="false" outlineLevel="0" collapsed="false">
      <c r="B29" s="39" t="s">
        <v>521</v>
      </c>
      <c r="C29" s="40" t="s">
        <v>522</v>
      </c>
    </row>
    <row r="30" customFormat="false" ht="15.6" hidden="false" customHeight="false" outlineLevel="0" collapsed="false">
      <c r="B30" s="39" t="s">
        <v>523</v>
      </c>
      <c r="C30" s="40" t="s">
        <v>524</v>
      </c>
    </row>
    <row r="31" customFormat="false" ht="15.6" hidden="false" customHeight="false" outlineLevel="0" collapsed="false">
      <c r="B31" s="39" t="s">
        <v>525</v>
      </c>
      <c r="C31" s="40" t="s">
        <v>526</v>
      </c>
    </row>
    <row r="32" customFormat="false" ht="15.6" hidden="false" customHeight="false" outlineLevel="0" collapsed="false">
      <c r="B32" s="39" t="s">
        <v>527</v>
      </c>
      <c r="C32" s="40" t="s">
        <v>528</v>
      </c>
    </row>
    <row r="33" customFormat="false" ht="15.6" hidden="false" customHeight="false" outlineLevel="0" collapsed="false">
      <c r="B33" s="39" t="s">
        <v>529</v>
      </c>
      <c r="C33" s="40" t="s">
        <v>530</v>
      </c>
    </row>
    <row r="34" customFormat="false" ht="15.6" hidden="false" customHeight="false" outlineLevel="0" collapsed="false">
      <c r="B34" s="39" t="s">
        <v>531</v>
      </c>
      <c r="C34" s="40" t="s">
        <v>5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1" t="n">
        <v>42350</v>
      </c>
    </row>
    <row r="2" customFormat="false" ht="14.4" hidden="false" customHeight="false" outlineLevel="0" collapsed="false">
      <c r="B2" s="42" t="n">
        <f aca="false">92.9-83.65</f>
        <v>9.25</v>
      </c>
      <c r="D2" s="41" t="n">
        <v>42351</v>
      </c>
    </row>
    <row r="3" customFormat="false" ht="14.4" hidden="false" customHeight="false" outlineLevel="0" collapsed="false">
      <c r="B3" s="42" t="s">
        <v>532</v>
      </c>
      <c r="D3" s="42" t="s">
        <v>533</v>
      </c>
      <c r="E3" s="42" t="n">
        <f aca="false">(430*12)/1000</f>
        <v>5.16</v>
      </c>
    </row>
    <row r="4" customFormat="false" ht="14.4" hidden="false" customHeight="false" outlineLevel="0" collapsed="false">
      <c r="B4" s="42" t="s">
        <v>534</v>
      </c>
      <c r="D4" s="42" t="s">
        <v>535</v>
      </c>
      <c r="E4" s="42" t="n">
        <f aca="false">(45*2)/1000</f>
        <v>0.09</v>
      </c>
    </row>
    <row r="5" customFormat="false" ht="14.4" hidden="false" customHeight="false" outlineLevel="0" collapsed="false">
      <c r="D5" s="42" t="s">
        <v>536</v>
      </c>
      <c r="E5" s="42" t="n">
        <f aca="false">((791-530)*5)/1000</f>
        <v>1.305</v>
      </c>
    </row>
    <row r="6" customFormat="false" ht="14.4" hidden="false" customHeight="false" outlineLevel="0" collapsed="false">
      <c r="E6" s="42" t="n">
        <f aca="false">SUM(E3:E5)</f>
        <v>6.555</v>
      </c>
    </row>
    <row r="8" customFormat="false" ht="14.4" hidden="false" customHeight="false" outlineLevel="0" collapsed="false">
      <c r="J8"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6484375" defaultRowHeight="14.4" zeroHeight="false" outlineLevelRow="0" outlineLevelCol="0"/>
  <sheetData>
    <row r="2" customFormat="false" ht="14.4" hidden="false" customHeight="false" outlineLevel="0" collapsed="false">
      <c r="C2" s="42" t="n">
        <f aca="false">3000000/24</f>
        <v>12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6-01-03T01:23:48Z</dcterms:modified>
  <cp:revision>0</cp:revision>
  <dc:subject/>
  <dc:title/>
</cp:coreProperties>
</file>