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                PRESUPUESTO  PRELIMINAR FUNCIONAMIENTO C N O  2020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ervicios generales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Financieros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ES DE 121´656.564 DISTRIBUIDO EN TRES CUOTAS DE 40´885.521 PARA UN INCREMENTO DE 6,5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.00"/>
    <numFmt numFmtId="168" formatCode="#,##0"/>
    <numFmt numFmtId="169" formatCode="&quot;$ &quot;#,##0"/>
    <numFmt numFmtId="170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9.99"/>
    <col collapsed="false" customWidth="true" hidden="true" outlineLevel="0" max="15" min="15" style="1" width="0.28"/>
    <col collapsed="false" customWidth="true" hidden="true" outlineLevel="0" max="16" min="16" style="1" width="28.85"/>
    <col collapsed="false" customWidth="true" hidden="false" outlineLevel="0" max="17" min="17" style="1" width="16.13"/>
    <col collapsed="false" customWidth="true" hidden="false" outlineLevel="0" max="18" min="18" style="1" width="17.14"/>
    <col collapsed="false" customWidth="true" hidden="false" outlineLevel="0" max="19" min="19" style="1" width="13.28"/>
    <col collapsed="false" customWidth="true" hidden="false" outlineLevel="0" max="20" min="20" style="1" width="18.28"/>
    <col collapsed="false" customWidth="true" hidden="false" outlineLevel="0" max="21" min="21" style="1" width="12.7"/>
    <col collapsed="false" customWidth="true" hidden="false" outlineLevel="0" max="22" min="22" style="1" width="16.28"/>
    <col collapsed="false" customWidth="false" hidden="false" outlineLevel="0" max="257" min="23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/>
      <c r="S2" s="6"/>
      <c r="T2" s="6"/>
    </row>
    <row r="3" s="11" customFormat="true" ht="18.75" hidden="true" customHeight="true" outlineLevel="0" collapsed="false">
      <c r="A3" s="7"/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s">
        <v>7</v>
      </c>
      <c r="I3" s="9" t="s">
        <v>8</v>
      </c>
      <c r="J3" s="9" t="s">
        <v>9</v>
      </c>
      <c r="K3" s="9" t="s">
        <v>20</v>
      </c>
      <c r="L3" s="9" t="s">
        <v>21</v>
      </c>
      <c r="M3" s="9" t="s">
        <v>12</v>
      </c>
      <c r="N3" s="10" t="s">
        <v>22</v>
      </c>
      <c r="Q3" s="12"/>
    </row>
    <row r="4" customFormat="false" ht="27.6" hidden="false" customHeight="true" outlineLevel="0" collapsed="false">
      <c r="A4" s="13" t="s">
        <v>23</v>
      </c>
      <c r="B4" s="14" t="n">
        <f aca="false">24958565*1.05</f>
        <v>26206493.25</v>
      </c>
      <c r="C4" s="14" t="n">
        <f aca="false">24958565*1.05</f>
        <v>26206493.25</v>
      </c>
      <c r="D4" s="14" t="n">
        <f aca="false">24958565*1.05</f>
        <v>26206493.25</v>
      </c>
      <c r="E4" s="14" t="n">
        <f aca="false">24958565*1.05</f>
        <v>26206493.25</v>
      </c>
      <c r="F4" s="14" t="n">
        <f aca="false">24958565*1.05</f>
        <v>26206493.25</v>
      </c>
      <c r="G4" s="14" t="n">
        <f aca="false">24958565*1.05</f>
        <v>26206493.25</v>
      </c>
      <c r="H4" s="14" t="n">
        <f aca="false">24958565*1.05</f>
        <v>26206493.25</v>
      </c>
      <c r="I4" s="14" t="n">
        <f aca="false">24958565*1.05</f>
        <v>26206493.25</v>
      </c>
      <c r="J4" s="14" t="n">
        <f aca="false">24958565*1.05</f>
        <v>26206493.25</v>
      </c>
      <c r="K4" s="14" t="n">
        <f aca="false">24958565*1.05</f>
        <v>26206493.25</v>
      </c>
      <c r="L4" s="14" t="n">
        <f aca="false">24958565*1.05</f>
        <v>26206493.25</v>
      </c>
      <c r="M4" s="14" t="n">
        <f aca="false">24958565*1.05</f>
        <v>26206493.25</v>
      </c>
      <c r="N4" s="15" t="n">
        <f aca="false">SUM(B4:M4)</f>
        <v>314477919</v>
      </c>
      <c r="Q4" s="16"/>
      <c r="R4" s="17"/>
      <c r="S4" s="18"/>
      <c r="T4" s="18"/>
    </row>
    <row r="5" customFormat="false" ht="12.75" hidden="false" customHeight="false" outlineLevel="0" collapsed="false">
      <c r="A5" s="19" t="s">
        <v>24</v>
      </c>
      <c r="B5" s="14" t="n">
        <f aca="false">2753242*1.05</f>
        <v>2890904.1</v>
      </c>
      <c r="C5" s="14" t="n">
        <f aca="false">2753242*1.05</f>
        <v>2890904.1</v>
      </c>
      <c r="D5" s="14" t="n">
        <f aca="false">2753242*1.05</f>
        <v>2890904.1</v>
      </c>
      <c r="E5" s="14" t="n">
        <f aca="false">2753242*1.05</f>
        <v>2890904.1</v>
      </c>
      <c r="F5" s="14" t="n">
        <f aca="false">2753242*1.05</f>
        <v>2890904.1</v>
      </c>
      <c r="G5" s="14" t="n">
        <f aca="false">2753242*1.05</f>
        <v>2890904.1</v>
      </c>
      <c r="H5" s="14" t="n">
        <f aca="false">2753242*1.05</f>
        <v>2890904.1</v>
      </c>
      <c r="I5" s="14" t="n">
        <f aca="false">2753242*1.05</f>
        <v>2890904.1</v>
      </c>
      <c r="J5" s="14" t="n">
        <f aca="false">2753242*1.05</f>
        <v>2890904.1</v>
      </c>
      <c r="K5" s="14" t="n">
        <f aca="false">2753242*1.05</f>
        <v>2890904.1</v>
      </c>
      <c r="L5" s="14" t="n">
        <f aca="false">2753242*1.05</f>
        <v>2890904.1</v>
      </c>
      <c r="M5" s="14" t="n">
        <f aca="false">2753242*1.05</f>
        <v>2890904.1</v>
      </c>
      <c r="N5" s="20" t="n">
        <f aca="false">SUM(B5:M5)</f>
        <v>34690849.2</v>
      </c>
      <c r="Q5" s="16"/>
      <c r="R5" s="21"/>
      <c r="S5" s="18"/>
      <c r="T5" s="18"/>
    </row>
    <row r="6" customFormat="false" ht="12.75" hidden="false" customHeight="false" outlineLevel="0" collapsed="false">
      <c r="A6" s="19" t="s">
        <v>25</v>
      </c>
      <c r="B6" s="14" t="n">
        <f aca="false">20555923*1.05</f>
        <v>21583719.15</v>
      </c>
      <c r="C6" s="14" t="n">
        <f aca="false">20555923*1.05</f>
        <v>21583719.15</v>
      </c>
      <c r="D6" s="14" t="n">
        <f aca="false">20555923*1.05</f>
        <v>21583719.15</v>
      </c>
      <c r="E6" s="14" t="n">
        <f aca="false">20555923*1.05</f>
        <v>21583719.15</v>
      </c>
      <c r="F6" s="14" t="n">
        <f aca="false">20555923*1.05</f>
        <v>21583719.15</v>
      </c>
      <c r="G6" s="14" t="n">
        <f aca="false">20555923*1.05</f>
        <v>21583719.15</v>
      </c>
      <c r="H6" s="14" t="n">
        <f aca="false">20555923*1.05</f>
        <v>21583719.15</v>
      </c>
      <c r="I6" s="14" t="n">
        <f aca="false">20555923*1.05</f>
        <v>21583719.15</v>
      </c>
      <c r="J6" s="14" t="n">
        <f aca="false">20555923*1.05</f>
        <v>21583719.15</v>
      </c>
      <c r="K6" s="14" t="n">
        <f aca="false">20555923*1.05</f>
        <v>21583719.15</v>
      </c>
      <c r="L6" s="14" t="n">
        <f aca="false">20555923*1.05</f>
        <v>21583719.15</v>
      </c>
      <c r="M6" s="14" t="n">
        <f aca="false">20555923*1.05</f>
        <v>21583719.15</v>
      </c>
      <c r="N6" s="20" t="n">
        <f aca="false">SUM(B6:M6)</f>
        <v>259004629.8</v>
      </c>
      <c r="Q6" s="16"/>
      <c r="R6" s="21"/>
      <c r="S6" s="18"/>
      <c r="T6" s="18"/>
    </row>
    <row r="7" customFormat="false" ht="25.5" hidden="false" customHeight="false" outlineLevel="0" collapsed="false">
      <c r="A7" s="13" t="s">
        <v>26</v>
      </c>
      <c r="B7" s="14" t="n">
        <f aca="false">1528833*1.05</f>
        <v>1605274.65</v>
      </c>
      <c r="C7" s="14" t="n">
        <f aca="false">1528833*1.05</f>
        <v>1605274.65</v>
      </c>
      <c r="D7" s="14" t="n">
        <f aca="false">1528833*1.05</f>
        <v>1605274.65</v>
      </c>
      <c r="E7" s="14" t="n">
        <f aca="false">1528833*1.05</f>
        <v>1605274.65</v>
      </c>
      <c r="F7" s="14" t="n">
        <f aca="false">1528833*1.05</f>
        <v>1605274.65</v>
      </c>
      <c r="G7" s="14" t="n">
        <f aca="false">1528833*1.05</f>
        <v>1605274.65</v>
      </c>
      <c r="H7" s="14" t="n">
        <f aca="false">1528833*1.05</f>
        <v>1605274.65</v>
      </c>
      <c r="I7" s="14" t="n">
        <f aca="false">1528833*1.05</f>
        <v>1605274.65</v>
      </c>
      <c r="J7" s="14" t="n">
        <f aca="false">1528833*1.05</f>
        <v>1605274.65</v>
      </c>
      <c r="K7" s="14" t="n">
        <f aca="false">1528833*1.05</f>
        <v>1605274.65</v>
      </c>
      <c r="L7" s="14" t="n">
        <f aca="false">1528833*1.05</f>
        <v>1605274.65</v>
      </c>
      <c r="M7" s="14" t="n">
        <f aca="false">1528833*1.05</f>
        <v>1605274.65</v>
      </c>
      <c r="N7" s="20" t="n">
        <f aca="false">SUM(B7:M7)</f>
        <v>19263295.8</v>
      </c>
      <c r="Q7" s="16"/>
      <c r="R7" s="17"/>
      <c r="S7" s="17"/>
      <c r="T7" s="18"/>
    </row>
    <row r="8" customFormat="false" ht="12.75" hidden="false" customHeight="false" outlineLevel="0" collapsed="false">
      <c r="A8" s="13" t="s">
        <v>27</v>
      </c>
      <c r="B8" s="14" t="n">
        <f aca="false">16838100*1.05</f>
        <v>17680005</v>
      </c>
      <c r="C8" s="14" t="n">
        <f aca="false">16838100*1.05</f>
        <v>17680005</v>
      </c>
      <c r="D8" s="14" t="n">
        <f aca="false">16838100*1.05</f>
        <v>17680005</v>
      </c>
      <c r="E8" s="14" t="n">
        <f aca="false">16838100*1.05</f>
        <v>17680005</v>
      </c>
      <c r="F8" s="14" t="n">
        <f aca="false">16838100*1.05</f>
        <v>17680005</v>
      </c>
      <c r="G8" s="14" t="n">
        <f aca="false">16838100*1.05</f>
        <v>17680005</v>
      </c>
      <c r="H8" s="14" t="n">
        <f aca="false">16838100*1.05</f>
        <v>17680005</v>
      </c>
      <c r="I8" s="14" t="n">
        <f aca="false">16838100*1.05</f>
        <v>17680005</v>
      </c>
      <c r="J8" s="14" t="n">
        <f aca="false">16838100*1.05</f>
        <v>17680005</v>
      </c>
      <c r="K8" s="14" t="n">
        <f aca="false">16838100*1.05</f>
        <v>17680005</v>
      </c>
      <c r="L8" s="14" t="n">
        <f aca="false">16838100*1.05</f>
        <v>17680005</v>
      </c>
      <c r="M8" s="14" t="n">
        <f aca="false">16838100*1.05</f>
        <v>17680005</v>
      </c>
      <c r="N8" s="15" t="n">
        <f aca="false">SUM(B8:M8)</f>
        <v>212160060</v>
      </c>
      <c r="Q8" s="16"/>
      <c r="R8" s="21"/>
      <c r="S8" s="18"/>
      <c r="T8" s="21"/>
    </row>
    <row r="9" customFormat="false" ht="12.75" hidden="false" customHeight="false" outlineLevel="0" collapsed="false">
      <c r="A9" s="22" t="s">
        <v>28</v>
      </c>
      <c r="B9" s="14" t="n">
        <f aca="false">828116*1.05</f>
        <v>869521.8</v>
      </c>
      <c r="C9" s="14" t="n">
        <f aca="false">828116*1.05</f>
        <v>869521.8</v>
      </c>
      <c r="D9" s="14" t="n">
        <f aca="false">828116*1.05</f>
        <v>869521.8</v>
      </c>
      <c r="E9" s="14" t="n">
        <f aca="false">828116*1.05</f>
        <v>869521.8</v>
      </c>
      <c r="F9" s="14" t="n">
        <f aca="false">828116*1.05</f>
        <v>869521.8</v>
      </c>
      <c r="G9" s="14" t="n">
        <f aca="false">828116*1.05</f>
        <v>869521.8</v>
      </c>
      <c r="H9" s="14" t="n">
        <f aca="false">828116*1.05</f>
        <v>869521.8</v>
      </c>
      <c r="I9" s="14" t="n">
        <f aca="false">828116*1.05</f>
        <v>869521.8</v>
      </c>
      <c r="J9" s="14" t="n">
        <f aca="false">828116*1.05</f>
        <v>869521.8</v>
      </c>
      <c r="K9" s="14" t="n">
        <f aca="false">828116*1.05</f>
        <v>869521.8</v>
      </c>
      <c r="L9" s="14" t="n">
        <f aca="false">828116*1.05</f>
        <v>869521.8</v>
      </c>
      <c r="M9" s="14" t="n">
        <f aca="false">828116*1.05</f>
        <v>869521.8</v>
      </c>
      <c r="N9" s="23" t="n">
        <f aca="false">SUM(B9:M9)</f>
        <v>10434261.6</v>
      </c>
      <c r="Q9" s="16"/>
      <c r="R9" s="21"/>
      <c r="S9" s="18"/>
      <c r="T9" s="21"/>
    </row>
    <row r="10" customFormat="false" ht="13.5" hidden="false" customHeight="false" outlineLevel="0" collapsed="false">
      <c r="A10" s="24" t="s">
        <v>29</v>
      </c>
      <c r="B10" s="25" t="n">
        <f aca="false">SUM(B4:B8)</f>
        <v>69966396.15</v>
      </c>
      <c r="C10" s="25" t="n">
        <f aca="false">SUM(C4:C8)</f>
        <v>69966396.15</v>
      </c>
      <c r="D10" s="25" t="n">
        <f aca="false">SUM(D4:D8)</f>
        <v>69966396.15</v>
      </c>
      <c r="E10" s="25" t="n">
        <f aca="false">SUM(E4:E8)</f>
        <v>69966396.15</v>
      </c>
      <c r="F10" s="25" t="n">
        <f aca="false">SUM(F4:F8)</f>
        <v>69966396.15</v>
      </c>
      <c r="G10" s="25" t="n">
        <f aca="false">SUM(G4:G8)</f>
        <v>69966396.15</v>
      </c>
      <c r="H10" s="25" t="n">
        <f aca="false">SUM(H4:H8)</f>
        <v>69966396.15</v>
      </c>
      <c r="I10" s="25" t="n">
        <f aca="false">SUM(I4:I8)</f>
        <v>69966396.15</v>
      </c>
      <c r="J10" s="25" t="n">
        <f aca="false">SUM(J4:J8)</f>
        <v>69966396.15</v>
      </c>
      <c r="K10" s="25" t="n">
        <f aca="false">SUM(K4:K8)</f>
        <v>69966396.15</v>
      </c>
      <c r="L10" s="25" t="n">
        <f aca="false">SUM(L4:L8)</f>
        <v>69966396.15</v>
      </c>
      <c r="M10" s="25" t="n">
        <f aca="false">SUM(M4:M8)</f>
        <v>69966396.15</v>
      </c>
      <c r="N10" s="26" t="n">
        <f aca="false">SUM(N4:N9)</f>
        <v>850031015.4</v>
      </c>
      <c r="Q10" s="16"/>
      <c r="R10" s="21"/>
      <c r="S10" s="18"/>
      <c r="T10" s="21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Q11" s="3"/>
      <c r="R11" s="21"/>
    </row>
    <row r="12" customFormat="false" ht="12.75" hidden="false" customHeight="false" outlineLevel="0" collapsed="false">
      <c r="A12" s="28" t="s">
        <v>30</v>
      </c>
      <c r="B12" s="29" t="n">
        <f aca="false">301963*1.05</f>
        <v>317061.15</v>
      </c>
      <c r="C12" s="29" t="n">
        <f aca="false">301963*1.05</f>
        <v>317061.15</v>
      </c>
      <c r="D12" s="29" t="n">
        <f aca="false">301963*1.05</f>
        <v>317061.15</v>
      </c>
      <c r="E12" s="29" t="n">
        <f aca="false">301963*1.05</f>
        <v>317061.15</v>
      </c>
      <c r="F12" s="29" t="n">
        <f aca="false">301963*1.05</f>
        <v>317061.15</v>
      </c>
      <c r="G12" s="29" t="n">
        <f aca="false">301963*1.05</f>
        <v>317061.15</v>
      </c>
      <c r="H12" s="29" t="n">
        <f aca="false">301963*1.05</f>
        <v>317061.15</v>
      </c>
      <c r="I12" s="29" t="n">
        <f aca="false">301963*1.05</f>
        <v>317061.15</v>
      </c>
      <c r="J12" s="29" t="n">
        <f aca="false">301963*1.05</f>
        <v>317061.15</v>
      </c>
      <c r="K12" s="29" t="n">
        <f aca="false">301963*1.05</f>
        <v>317061.15</v>
      </c>
      <c r="L12" s="29" t="n">
        <f aca="false">301963*1.05</f>
        <v>317061.15</v>
      </c>
      <c r="M12" s="29" t="n">
        <f aca="false">(284871*1)+3800000</f>
        <v>4084871</v>
      </c>
      <c r="N12" s="20" t="n">
        <f aca="false">SUM(B12:M12)</f>
        <v>7572543.65</v>
      </c>
      <c r="Q12" s="30"/>
      <c r="R12" s="21"/>
      <c r="S12" s="31"/>
      <c r="T12" s="32"/>
    </row>
    <row r="13" customFormat="false" ht="25.5" hidden="false" customHeight="false" outlineLevel="0" collapsed="false">
      <c r="A13" s="33" t="s">
        <v>31</v>
      </c>
      <c r="B13" s="14" t="n">
        <v>4410340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20" t="n">
        <f aca="false">SUM(B13:M13)</f>
        <v>44103400</v>
      </c>
      <c r="Q13" s="34"/>
      <c r="R13" s="17"/>
      <c r="S13" s="35"/>
      <c r="T13" s="21"/>
      <c r="U13" s="21"/>
      <c r="V13" s="21"/>
    </row>
    <row r="14" customFormat="false" ht="12.75" hidden="false" customHeight="false" outlineLevel="0" collapsed="false">
      <c r="A14" s="33" t="s">
        <v>32</v>
      </c>
      <c r="B14" s="14" t="n">
        <f aca="false">631200*1.05</f>
        <v>662760</v>
      </c>
      <c r="C14" s="14" t="n">
        <f aca="false">631200*1.05</f>
        <v>662760</v>
      </c>
      <c r="D14" s="14" t="n">
        <f aca="false">631200*1.05</f>
        <v>662760</v>
      </c>
      <c r="E14" s="14" t="n">
        <f aca="false">631200*1.05</f>
        <v>662760</v>
      </c>
      <c r="F14" s="14" t="n">
        <f aca="false">631200*1.05</f>
        <v>662760</v>
      </c>
      <c r="G14" s="14" t="n">
        <f aca="false">631200*1.05</f>
        <v>662760</v>
      </c>
      <c r="H14" s="14" t="n">
        <f aca="false">631200*1.05</f>
        <v>662760</v>
      </c>
      <c r="I14" s="14" t="n">
        <f aca="false">631200*1.05</f>
        <v>662760</v>
      </c>
      <c r="J14" s="14" t="n">
        <f aca="false">631200*1.05</f>
        <v>662760</v>
      </c>
      <c r="K14" s="14" t="n">
        <f aca="false">631200*1.05</f>
        <v>662760</v>
      </c>
      <c r="L14" s="14" t="n">
        <f aca="false">631200*1.05</f>
        <v>662760</v>
      </c>
      <c r="M14" s="14" t="n">
        <f aca="false">631200*1.05</f>
        <v>662760</v>
      </c>
      <c r="N14" s="20" t="n">
        <f aca="false">SUM(B14:M14)</f>
        <v>7953120</v>
      </c>
      <c r="Q14" s="30"/>
      <c r="R14" s="21"/>
      <c r="S14" s="31"/>
      <c r="T14" s="21"/>
      <c r="U14" s="21"/>
      <c r="V14" s="21"/>
      <c r="W14" s="21"/>
      <c r="X14" s="21"/>
    </row>
    <row r="15" customFormat="false" ht="12.75" hidden="false" customHeight="false" outlineLevel="0" collapsed="false">
      <c r="A15" s="33" t="s">
        <v>33</v>
      </c>
      <c r="B15" s="14" t="n">
        <f aca="false">420396*1.05</f>
        <v>441415.8</v>
      </c>
      <c r="C15" s="14" t="n">
        <f aca="false">420396*1.05</f>
        <v>441415.8</v>
      </c>
      <c r="D15" s="14" t="n">
        <f aca="false">420396*1.05</f>
        <v>441415.8</v>
      </c>
      <c r="E15" s="14" t="n">
        <f aca="false">420396*1.05</f>
        <v>441415.8</v>
      </c>
      <c r="F15" s="14" t="n">
        <f aca="false">420396*1.05</f>
        <v>441415.8</v>
      </c>
      <c r="G15" s="14" t="n">
        <f aca="false">420396*1.05</f>
        <v>441415.8</v>
      </c>
      <c r="H15" s="14" t="n">
        <f aca="false">420396*1.05</f>
        <v>441415.8</v>
      </c>
      <c r="I15" s="14" t="n">
        <f aca="false">420396*1.05</f>
        <v>441415.8</v>
      </c>
      <c r="J15" s="14" t="n">
        <f aca="false">420396*1.05</f>
        <v>441415.8</v>
      </c>
      <c r="K15" s="14" t="n">
        <f aca="false">420396*1.05</f>
        <v>441415.8</v>
      </c>
      <c r="L15" s="14" t="n">
        <f aca="false">420396*1.05</f>
        <v>441415.8</v>
      </c>
      <c r="M15" s="14" t="n">
        <f aca="false">420396*1.05</f>
        <v>441415.8</v>
      </c>
      <c r="N15" s="20" t="n">
        <f aca="false">SUM(B15:M15)</f>
        <v>5296989.6</v>
      </c>
      <c r="Q15" s="30"/>
      <c r="R15" s="21"/>
      <c r="S15" s="31"/>
      <c r="T15" s="21"/>
      <c r="U15" s="21"/>
      <c r="V15" s="21"/>
      <c r="W15" s="21"/>
      <c r="X15" s="21"/>
    </row>
    <row r="16" customFormat="false" ht="12.75" hidden="false" customHeight="false" outlineLevel="0" collapsed="false">
      <c r="A16" s="33" t="s">
        <v>34</v>
      </c>
      <c r="B16" s="14" t="n">
        <f aca="false">168943*1.05</f>
        <v>177390.15</v>
      </c>
      <c r="C16" s="14" t="n">
        <f aca="false">168943*1.05</f>
        <v>177390.15</v>
      </c>
      <c r="D16" s="14" t="n">
        <f aca="false">168943*1.05</f>
        <v>177390.15</v>
      </c>
      <c r="E16" s="14" t="n">
        <f aca="false">168943*1.05</f>
        <v>177390.15</v>
      </c>
      <c r="F16" s="14" t="n">
        <f aca="false">168943*1.05</f>
        <v>177390.15</v>
      </c>
      <c r="G16" s="14" t="n">
        <f aca="false">168943*1.05</f>
        <v>177390.15</v>
      </c>
      <c r="H16" s="14" t="n">
        <f aca="false">168943*1.05</f>
        <v>177390.15</v>
      </c>
      <c r="I16" s="14" t="n">
        <f aca="false">168943*1.05</f>
        <v>177390.15</v>
      </c>
      <c r="J16" s="14" t="n">
        <f aca="false">168943*1.05</f>
        <v>177390.15</v>
      </c>
      <c r="K16" s="14" t="n">
        <f aca="false">168943*1.05</f>
        <v>177390.15</v>
      </c>
      <c r="L16" s="14" t="n">
        <f aca="false">168943*1.05</f>
        <v>177390.15</v>
      </c>
      <c r="M16" s="14" t="n">
        <f aca="false">168943*1.05</f>
        <v>177390.15</v>
      </c>
      <c r="N16" s="20" t="n">
        <f aca="false">SUM(B16:M16)</f>
        <v>2128681.8</v>
      </c>
      <c r="Q16" s="30"/>
      <c r="R16" s="21"/>
      <c r="S16" s="3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33" t="s">
        <v>35</v>
      </c>
      <c r="B17" s="14" t="n">
        <f aca="false">700000*1.05</f>
        <v>735000</v>
      </c>
      <c r="C17" s="14" t="n">
        <f aca="false">700000*1.05</f>
        <v>735000</v>
      </c>
      <c r="D17" s="14" t="n">
        <f aca="false">700000*1.05</f>
        <v>735000</v>
      </c>
      <c r="E17" s="14" t="n">
        <f aca="false">700000*1.05</f>
        <v>735000</v>
      </c>
      <c r="F17" s="14" t="n">
        <f aca="false">700000*1.05</f>
        <v>735000</v>
      </c>
      <c r="G17" s="14" t="n">
        <f aca="false">700000*1.05</f>
        <v>735000</v>
      </c>
      <c r="H17" s="14" t="n">
        <f aca="false">700000*1.05</f>
        <v>735000</v>
      </c>
      <c r="I17" s="14" t="n">
        <f aca="false">700000*1.05</f>
        <v>735000</v>
      </c>
      <c r="J17" s="14" t="n">
        <f aca="false">700000*1.05</f>
        <v>735000</v>
      </c>
      <c r="K17" s="14" t="n">
        <f aca="false">700000*1.05</f>
        <v>735000</v>
      </c>
      <c r="L17" s="14" t="n">
        <f aca="false">700000*1.05</f>
        <v>735000</v>
      </c>
      <c r="M17" s="14" t="n">
        <f aca="false">700000*1.05</f>
        <v>735000</v>
      </c>
      <c r="N17" s="20" t="n">
        <f aca="false">SUM(B17:M17)</f>
        <v>8820000</v>
      </c>
      <c r="Q17" s="30"/>
      <c r="R17" s="21"/>
      <c r="S17" s="3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33" t="s">
        <v>36</v>
      </c>
      <c r="B18" s="29" t="n">
        <f aca="false">450000*1.05</f>
        <v>472500</v>
      </c>
      <c r="C18" s="29" t="n">
        <f aca="false">450000*1.05</f>
        <v>472500</v>
      </c>
      <c r="D18" s="29" t="n">
        <f aca="false">450000*1.05</f>
        <v>472500</v>
      </c>
      <c r="E18" s="29" t="n">
        <f aca="false">450000*1.05</f>
        <v>472500</v>
      </c>
      <c r="F18" s="29" t="n">
        <f aca="false">450000*1.05</f>
        <v>472500</v>
      </c>
      <c r="G18" s="29" t="n">
        <f aca="false">450000*1.05</f>
        <v>472500</v>
      </c>
      <c r="H18" s="29" t="n">
        <f aca="false">450000*1.05</f>
        <v>472500</v>
      </c>
      <c r="I18" s="29" t="n">
        <f aca="false">450000*1.05</f>
        <v>472500</v>
      </c>
      <c r="J18" s="29" t="n">
        <f aca="false">450000*1.05</f>
        <v>472500</v>
      </c>
      <c r="K18" s="29" t="n">
        <f aca="false">450000*1.05</f>
        <v>472500</v>
      </c>
      <c r="L18" s="29" t="n">
        <f aca="false">450000*1.05</f>
        <v>472500</v>
      </c>
      <c r="M18" s="29" t="n">
        <f aca="false">450000*1.05</f>
        <v>472500</v>
      </c>
      <c r="N18" s="20" t="n">
        <f aca="false">SUM(B18:M18)</f>
        <v>5670000</v>
      </c>
      <c r="Q18" s="32"/>
      <c r="R18" s="21"/>
      <c r="S18" s="21"/>
      <c r="T18" s="21"/>
      <c r="U18" s="21"/>
      <c r="V18" s="21"/>
      <c r="W18" s="21"/>
      <c r="X18" s="21"/>
    </row>
    <row r="19" customFormat="false" ht="25.5" hidden="false" customHeight="false" outlineLevel="0" collapsed="false">
      <c r="A19" s="36" t="s">
        <v>37</v>
      </c>
      <c r="B19" s="14" t="n">
        <f aca="false">13470480*1.05</f>
        <v>14144004</v>
      </c>
      <c r="C19" s="14" t="n">
        <f aca="false">13470480*1.05</f>
        <v>14144004</v>
      </c>
      <c r="D19" s="14" t="n">
        <f aca="false">13470480*1.05</f>
        <v>14144004</v>
      </c>
      <c r="E19" s="14" t="n">
        <f aca="false">13470480*1.05</f>
        <v>14144004</v>
      </c>
      <c r="F19" s="14" t="n">
        <f aca="false">13470480*1.05</f>
        <v>14144004</v>
      </c>
      <c r="G19" s="14" t="n">
        <f aca="false">13470480*1.05</f>
        <v>14144004</v>
      </c>
      <c r="H19" s="14" t="n">
        <f aca="false">13470480*1.05</f>
        <v>14144004</v>
      </c>
      <c r="I19" s="14" t="n">
        <f aca="false">13470480*1.05</f>
        <v>14144004</v>
      </c>
      <c r="J19" s="14" t="n">
        <f aca="false">13470480*1.05</f>
        <v>14144004</v>
      </c>
      <c r="K19" s="14" t="n">
        <f aca="false">13470480*1.05</f>
        <v>14144004</v>
      </c>
      <c r="L19" s="14" t="n">
        <f aca="false">13470480*1.05</f>
        <v>14144004</v>
      </c>
      <c r="M19" s="14" t="n">
        <f aca="false">13470480*1.05</f>
        <v>14144004</v>
      </c>
      <c r="N19" s="37" t="n">
        <f aca="false">SUM(B19:M19)</f>
        <v>169728048</v>
      </c>
      <c r="Q19" s="32"/>
      <c r="R19" s="21"/>
      <c r="S19" s="21"/>
      <c r="T19" s="21"/>
      <c r="U19" s="21"/>
      <c r="V19" s="21"/>
      <c r="W19" s="21"/>
      <c r="X19" s="21"/>
    </row>
    <row r="20" customFormat="false" ht="12.75" hidden="false" customHeight="false" outlineLevel="0" collapsed="false">
      <c r="A20" s="36" t="s">
        <v>38</v>
      </c>
      <c r="B20" s="38" t="n">
        <v>3700450</v>
      </c>
      <c r="C20" s="38" t="n">
        <v>3700450</v>
      </c>
      <c r="D20" s="38" t="n">
        <v>3700450</v>
      </c>
      <c r="E20" s="38" t="n">
        <v>3700450</v>
      </c>
      <c r="F20" s="38" t="n">
        <v>3700450</v>
      </c>
      <c r="G20" s="38" t="n">
        <v>3700450</v>
      </c>
      <c r="H20" s="38" t="n">
        <v>3700450</v>
      </c>
      <c r="I20" s="38" t="n">
        <v>3700450</v>
      </c>
      <c r="J20" s="38" t="n">
        <v>3700450</v>
      </c>
      <c r="K20" s="38" t="n">
        <v>3700450</v>
      </c>
      <c r="L20" s="38" t="n">
        <v>3700450</v>
      </c>
      <c r="M20" s="38" t="n">
        <v>3700450</v>
      </c>
      <c r="N20" s="39" t="n">
        <f aca="false">SUM(B20:M20)</f>
        <v>44405400</v>
      </c>
      <c r="Q20" s="32"/>
      <c r="R20" s="21"/>
      <c r="S20" s="21"/>
      <c r="T20" s="21"/>
      <c r="U20" s="21"/>
      <c r="V20" s="21"/>
      <c r="W20" s="21"/>
      <c r="X20" s="21"/>
    </row>
    <row r="21" customFormat="false" ht="13.5" hidden="false" customHeight="false" outlineLevel="0" collapsed="false">
      <c r="A21" s="24" t="s">
        <v>29</v>
      </c>
      <c r="B21" s="25" t="n">
        <f aca="false">SUM(B12:B20)</f>
        <v>64753981.1</v>
      </c>
      <c r="C21" s="25" t="n">
        <f aca="false">SUM(C12:C20)</f>
        <v>20650581.1</v>
      </c>
      <c r="D21" s="25" t="n">
        <f aca="false">SUM(D12:D20)</f>
        <v>20650581.1</v>
      </c>
      <c r="E21" s="25" t="n">
        <f aca="false">SUM(E12:E20)</f>
        <v>20650581.1</v>
      </c>
      <c r="F21" s="25" t="n">
        <f aca="false">SUM(F12:F20)</f>
        <v>20650581.1</v>
      </c>
      <c r="G21" s="25" t="n">
        <f aca="false">SUM(G12:G20)</f>
        <v>20650581.1</v>
      </c>
      <c r="H21" s="25" t="n">
        <f aca="false">SUM(H12:H20)</f>
        <v>20650581.1</v>
      </c>
      <c r="I21" s="25" t="n">
        <f aca="false">SUM(I12:I20)</f>
        <v>20650581.1</v>
      </c>
      <c r="J21" s="25" t="n">
        <f aca="false">SUM(J12:J20)</f>
        <v>20650581.1</v>
      </c>
      <c r="K21" s="25" t="n">
        <f aca="false">SUM(K12:K20)</f>
        <v>20650581.1</v>
      </c>
      <c r="L21" s="25" t="n">
        <f aca="false">SUM(L12:L20)</f>
        <v>20650581.1</v>
      </c>
      <c r="M21" s="25" t="n">
        <f aca="false">SUM(M12:M20)</f>
        <v>24418390.95</v>
      </c>
      <c r="N21" s="40" t="n">
        <f aca="false">SUM(N12:N20)</f>
        <v>295678183.05</v>
      </c>
      <c r="Q21" s="41"/>
      <c r="R21" s="42"/>
      <c r="S21" s="43"/>
      <c r="T21" s="21"/>
      <c r="U21" s="21"/>
      <c r="V21" s="21"/>
      <c r="W21" s="21"/>
      <c r="X21" s="21"/>
    </row>
    <row r="22" customFormat="false" ht="12.7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Q22" s="32"/>
      <c r="R22" s="21"/>
      <c r="S22" s="21"/>
      <c r="T22" s="21"/>
      <c r="U22" s="21"/>
      <c r="V22" s="21"/>
      <c r="W22" s="21"/>
      <c r="X22" s="21"/>
    </row>
    <row r="23" customFormat="false" ht="12.75" hidden="false" customHeight="false" outlineLevel="0" collapsed="false">
      <c r="A23" s="44" t="s">
        <v>40</v>
      </c>
      <c r="B23" s="45"/>
      <c r="C23" s="14" t="n">
        <f aca="false">755634*1.05</f>
        <v>793415.7</v>
      </c>
      <c r="D23" s="14"/>
      <c r="E23" s="14" t="n">
        <f aca="false">755634*1.05</f>
        <v>793415.7</v>
      </c>
      <c r="F23" s="14"/>
      <c r="G23" s="14" t="n">
        <f aca="false">755634*1.05</f>
        <v>793415.7</v>
      </c>
      <c r="H23" s="14"/>
      <c r="I23" s="14" t="n">
        <f aca="false">755634*1.05</f>
        <v>793415.7</v>
      </c>
      <c r="J23" s="14"/>
      <c r="K23" s="14" t="n">
        <f aca="false">755634*1.05</f>
        <v>793415.7</v>
      </c>
      <c r="L23" s="14"/>
      <c r="M23" s="14"/>
      <c r="N23" s="20" t="n">
        <f aca="false">SUM(B23:M23)</f>
        <v>3967078.5</v>
      </c>
      <c r="Q23" s="32"/>
      <c r="R23" s="21"/>
      <c r="S23" s="21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44" t="s">
        <v>41</v>
      </c>
      <c r="B24" s="45"/>
      <c r="C24" s="14" t="n">
        <f aca="false">755634*1.05</f>
        <v>793415.7</v>
      </c>
      <c r="D24" s="14"/>
      <c r="E24" s="14" t="n">
        <f aca="false">755634*1.05</f>
        <v>793415.7</v>
      </c>
      <c r="F24" s="14"/>
      <c r="G24" s="14" t="n">
        <f aca="false">755634*1.05</f>
        <v>793415.7</v>
      </c>
      <c r="H24" s="14"/>
      <c r="I24" s="14" t="n">
        <f aca="false">755634*1.05</f>
        <v>793415.7</v>
      </c>
      <c r="J24" s="14"/>
      <c r="K24" s="14" t="n">
        <f aca="false">755634*1.05</f>
        <v>793415.7</v>
      </c>
      <c r="L24" s="14"/>
      <c r="M24" s="14"/>
      <c r="N24" s="20" t="n">
        <f aca="false">SUM(B24:M24)</f>
        <v>3967078.5</v>
      </c>
      <c r="Q24" s="32"/>
      <c r="R24" s="31"/>
      <c r="S24" s="31"/>
      <c r="T24" s="21"/>
      <c r="U24" s="21"/>
      <c r="V24" s="21"/>
      <c r="W24" s="21"/>
      <c r="X24" s="21"/>
    </row>
    <row r="25" customFormat="false" ht="13.5" hidden="false" customHeight="false" outlineLevel="0" collapsed="false">
      <c r="A25" s="24" t="s">
        <v>29</v>
      </c>
      <c r="B25" s="25" t="n">
        <f aca="false">SUM(B23:B24)</f>
        <v>0</v>
      </c>
      <c r="C25" s="25" t="n">
        <f aca="false">SUM(C23:C24)</f>
        <v>1586831.4</v>
      </c>
      <c r="D25" s="25" t="n">
        <f aca="false">SUM(D23:D24)</f>
        <v>0</v>
      </c>
      <c r="E25" s="25" t="n">
        <f aca="false">SUM(E23:E24)</f>
        <v>1586831.4</v>
      </c>
      <c r="F25" s="25" t="n">
        <f aca="false">SUM(F23:F24)</f>
        <v>0</v>
      </c>
      <c r="G25" s="25" t="n">
        <f aca="false">SUM(G23:G24)</f>
        <v>1586831.4</v>
      </c>
      <c r="H25" s="25" t="n">
        <f aca="false">SUM(H23:H24)</f>
        <v>0</v>
      </c>
      <c r="I25" s="25" t="n">
        <f aca="false">SUM(I23:I24)</f>
        <v>1586831.4</v>
      </c>
      <c r="J25" s="25" t="n">
        <f aca="false">SUM(J23:J24)</f>
        <v>0</v>
      </c>
      <c r="K25" s="25" t="n">
        <f aca="false">SUM(K23:K24)</f>
        <v>1586831.4</v>
      </c>
      <c r="L25" s="25" t="n">
        <f aca="false">SUM(L23:L24)</f>
        <v>0</v>
      </c>
      <c r="M25" s="25" t="n">
        <f aca="false">SUM(M23:M24)</f>
        <v>0</v>
      </c>
      <c r="N25" s="40" t="n">
        <f aca="false">SUM(N23:N24)</f>
        <v>7934157</v>
      </c>
      <c r="Q25" s="46"/>
      <c r="R25" s="43"/>
      <c r="S25" s="43"/>
      <c r="T25" s="21"/>
      <c r="U25" s="21"/>
      <c r="V25" s="21"/>
      <c r="W25" s="21"/>
      <c r="X25" s="21"/>
    </row>
    <row r="26" customFormat="false" ht="13.9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Q26" s="32"/>
      <c r="R26" s="47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A27" s="28" t="s">
        <v>43</v>
      </c>
      <c r="B27" s="48" t="n">
        <v>10262500</v>
      </c>
      <c r="C27" s="48" t="n">
        <v>10262500</v>
      </c>
      <c r="D27" s="48" t="n">
        <v>10262500</v>
      </c>
      <c r="E27" s="48" t="n">
        <v>10262500</v>
      </c>
      <c r="F27" s="48" t="n">
        <v>10262500</v>
      </c>
      <c r="G27" s="48" t="n">
        <v>10262500</v>
      </c>
      <c r="H27" s="48" t="n">
        <f aca="false">(10262500*1.04)</f>
        <v>10673000</v>
      </c>
      <c r="I27" s="48" t="n">
        <f aca="false">(10262500*1.04)</f>
        <v>10673000</v>
      </c>
      <c r="J27" s="48" t="n">
        <f aca="false">(10262500*1.04)</f>
        <v>10673000</v>
      </c>
      <c r="K27" s="48" t="n">
        <f aca="false">(10262500*1.04)</f>
        <v>10673000</v>
      </c>
      <c r="L27" s="48" t="n">
        <f aca="false">(10262500*1.04)</f>
        <v>10673000</v>
      </c>
      <c r="M27" s="48" t="n">
        <f aca="false">(10262500*1.04)</f>
        <v>10673000</v>
      </c>
      <c r="N27" s="20" t="n">
        <f aca="false">SUM(B27:M27)</f>
        <v>125613000</v>
      </c>
      <c r="Q27" s="30"/>
      <c r="R27" s="21"/>
      <c r="S27" s="31"/>
      <c r="T27" s="21"/>
      <c r="U27" s="21"/>
      <c r="V27" s="21"/>
      <c r="W27" s="21"/>
      <c r="X27" s="21"/>
    </row>
    <row r="28" customFormat="false" ht="12.75" hidden="false" customHeight="false" outlineLevel="0" collapsed="false">
      <c r="A28" s="28" t="s">
        <v>44</v>
      </c>
      <c r="B28" s="29" t="n">
        <f aca="false">1440554*1.05</f>
        <v>1512581.7</v>
      </c>
      <c r="C28" s="29" t="n">
        <f aca="false">1440554*1.05</f>
        <v>1512581.7</v>
      </c>
      <c r="D28" s="29" t="n">
        <f aca="false">1440554*1.05</f>
        <v>1512581.7</v>
      </c>
      <c r="E28" s="29" t="n">
        <f aca="false">1440554*1.05</f>
        <v>1512581.7</v>
      </c>
      <c r="F28" s="29" t="n">
        <f aca="false">1440554*1.05</f>
        <v>1512581.7</v>
      </c>
      <c r="G28" s="29" t="n">
        <f aca="false">1440554*1.05</f>
        <v>1512581.7</v>
      </c>
      <c r="H28" s="29" t="n">
        <f aca="false">1440554*1.05</f>
        <v>1512581.7</v>
      </c>
      <c r="I28" s="29" t="n">
        <f aca="false">1440554*1.05</f>
        <v>1512581.7</v>
      </c>
      <c r="J28" s="29" t="n">
        <f aca="false">1440554*1.05</f>
        <v>1512581.7</v>
      </c>
      <c r="K28" s="29" t="n">
        <f aca="false">1440554*1.05</f>
        <v>1512581.7</v>
      </c>
      <c r="L28" s="29" t="n">
        <f aca="false">1440554*1.05</f>
        <v>1512581.7</v>
      </c>
      <c r="M28" s="29" t="n">
        <f aca="false">1440554*1.05</f>
        <v>1512581.7</v>
      </c>
      <c r="N28" s="20" t="n">
        <f aca="false">SUM(B28:M28)</f>
        <v>18150980.4</v>
      </c>
      <c r="Q28" s="32"/>
      <c r="R28" s="21"/>
      <c r="S28" s="21"/>
      <c r="T28" s="21"/>
      <c r="U28" s="21"/>
      <c r="V28" s="21"/>
      <c r="W28" s="21"/>
      <c r="X28" s="21"/>
    </row>
    <row r="29" customFormat="false" ht="12.75" hidden="false" customHeight="false" outlineLevel="0" collapsed="false">
      <c r="A29" s="28" t="s">
        <v>45</v>
      </c>
      <c r="B29" s="29" t="n">
        <f aca="false">282743*1.05</f>
        <v>296880.15</v>
      </c>
      <c r="C29" s="29" t="n">
        <f aca="false">282743*1.05</f>
        <v>296880.15</v>
      </c>
      <c r="D29" s="29" t="n">
        <f aca="false">282743*1.05</f>
        <v>296880.15</v>
      </c>
      <c r="E29" s="29" t="n">
        <f aca="false">282743*1.05</f>
        <v>296880.15</v>
      </c>
      <c r="F29" s="29" t="n">
        <f aca="false">282743*1.05</f>
        <v>296880.15</v>
      </c>
      <c r="G29" s="29" t="n">
        <f aca="false">282743*1.05</f>
        <v>296880.15</v>
      </c>
      <c r="H29" s="29" t="n">
        <f aca="false">282743*1.05</f>
        <v>296880.15</v>
      </c>
      <c r="I29" s="29" t="n">
        <f aca="false">282743*1.05</f>
        <v>296880.15</v>
      </c>
      <c r="J29" s="29" t="n">
        <f aca="false">282743*1.05</f>
        <v>296880.15</v>
      </c>
      <c r="K29" s="29" t="n">
        <f aca="false">282743*1.05</f>
        <v>296880.15</v>
      </c>
      <c r="L29" s="29" t="n">
        <f aca="false">282743*1.05</f>
        <v>296880.15</v>
      </c>
      <c r="M29" s="29" t="n">
        <f aca="false">282743*1.05</f>
        <v>296880.15</v>
      </c>
      <c r="N29" s="20" t="n">
        <f aca="false">SUM(B29:M29)</f>
        <v>3562561.8</v>
      </c>
      <c r="Q29" s="32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28" t="s">
        <v>46</v>
      </c>
      <c r="B30" s="29" t="n">
        <f aca="false">4927297*1.05</f>
        <v>5173661.85</v>
      </c>
      <c r="C30" s="29" t="n">
        <f aca="false">4927297*1.05</f>
        <v>5173661.85</v>
      </c>
      <c r="D30" s="29" t="n">
        <f aca="false">4927297*1.05</f>
        <v>5173661.85</v>
      </c>
      <c r="E30" s="29" t="n">
        <f aca="false">4927297*1.05</f>
        <v>5173661.85</v>
      </c>
      <c r="F30" s="29" t="n">
        <f aca="false">4927297*1.05</f>
        <v>5173661.85</v>
      </c>
      <c r="G30" s="29" t="n">
        <f aca="false">4927297*1.05</f>
        <v>5173661.85</v>
      </c>
      <c r="H30" s="29" t="n">
        <f aca="false">4927297*1.05</f>
        <v>5173661.85</v>
      </c>
      <c r="I30" s="29" t="n">
        <f aca="false">4927297*1.05</f>
        <v>5173661.85</v>
      </c>
      <c r="J30" s="29" t="n">
        <f aca="false">4927297*1.05</f>
        <v>5173661.85</v>
      </c>
      <c r="K30" s="29" t="n">
        <f aca="false">4927297*1.05</f>
        <v>5173661.85</v>
      </c>
      <c r="L30" s="29" t="n">
        <f aca="false">4927297*1.05</f>
        <v>5173661.85</v>
      </c>
      <c r="M30" s="29" t="n">
        <f aca="false">4927297*1.05</f>
        <v>5173661.85</v>
      </c>
      <c r="N30" s="20" t="n">
        <f aca="false">SUM(B30:M30)</f>
        <v>62083942.2</v>
      </c>
      <c r="Q30" s="30"/>
      <c r="R30" s="31"/>
      <c r="S30" s="31"/>
      <c r="T30" s="21"/>
      <c r="U30" s="21"/>
      <c r="V30" s="21"/>
      <c r="W30" s="21"/>
      <c r="X30" s="21"/>
    </row>
    <row r="31" customFormat="false" ht="13.5" hidden="false" customHeight="false" outlineLevel="0" collapsed="false">
      <c r="A31" s="49" t="s">
        <v>29</v>
      </c>
      <c r="B31" s="50" t="n">
        <f aca="false">SUM(B27:B30)</f>
        <v>17245623.7</v>
      </c>
      <c r="C31" s="50" t="n">
        <f aca="false">SUM(C27:C30)</f>
        <v>17245623.7</v>
      </c>
      <c r="D31" s="50" t="n">
        <f aca="false">SUM(D27:D30)</f>
        <v>17245623.7</v>
      </c>
      <c r="E31" s="50" t="n">
        <f aca="false">SUM(E27:E30)</f>
        <v>17245623.7</v>
      </c>
      <c r="F31" s="50" t="n">
        <f aca="false">SUM(F27:F30)</f>
        <v>17245623.7</v>
      </c>
      <c r="G31" s="50" t="n">
        <f aca="false">SUM(G27:G30)</f>
        <v>17245623.7</v>
      </c>
      <c r="H31" s="50" t="n">
        <f aca="false">SUM(H27:H30)</f>
        <v>17656123.7</v>
      </c>
      <c r="I31" s="50" t="n">
        <f aca="false">SUM(I27:I30)</f>
        <v>17656123.7</v>
      </c>
      <c r="J31" s="50" t="n">
        <f aca="false">SUM(J27:J30)</f>
        <v>17656123.7</v>
      </c>
      <c r="K31" s="50" t="n">
        <f aca="false">SUM(K27:K30)</f>
        <v>17656123.7</v>
      </c>
      <c r="L31" s="50" t="n">
        <f aca="false">SUM(L27:L30)</f>
        <v>17656123.7</v>
      </c>
      <c r="M31" s="50" t="n">
        <f aca="false">SUM(M27:M30)</f>
        <v>17656123.7</v>
      </c>
      <c r="N31" s="51" t="n">
        <f aca="false">SUM(N27:N30)</f>
        <v>209410484.4</v>
      </c>
      <c r="Q31" s="46"/>
      <c r="R31" s="42"/>
      <c r="S31" s="43"/>
      <c r="T31" s="21"/>
      <c r="U31" s="21"/>
      <c r="V31" s="21"/>
      <c r="W31" s="21"/>
      <c r="X31" s="21"/>
    </row>
    <row r="32" customFormat="false" ht="13.5" hidden="false" customHeight="false" outlineLevel="0" collapsed="false">
      <c r="A32" s="52" t="s">
        <v>47</v>
      </c>
      <c r="B32" s="53" t="n">
        <f aca="false">(B10+B21+B25+B31+B35)*0.004</f>
        <v>607864.0038</v>
      </c>
      <c r="C32" s="53" t="n">
        <f aca="false">(C10+C21+C25+C31+C35)*0.004</f>
        <v>437797.7294</v>
      </c>
      <c r="D32" s="53" t="n">
        <f aca="false">(D10+D21+D25+D31+D35)*0.004</f>
        <v>431450.4038</v>
      </c>
      <c r="E32" s="53" t="n">
        <f aca="false">(E10+E21+E25+E31+E35)*0.004</f>
        <v>437797.7294</v>
      </c>
      <c r="F32" s="53" t="n">
        <f aca="false">(F10+F21+F25+F31+F35)*0.004</f>
        <v>431450.4038</v>
      </c>
      <c r="G32" s="53" t="n">
        <f aca="false">(G10+G21+G25+G31+G35)*0.004</f>
        <v>437797.7294</v>
      </c>
      <c r="H32" s="53" t="n">
        <f aca="false">(H10+H21+H25+H31+H35)*0.004</f>
        <v>433092.4038</v>
      </c>
      <c r="I32" s="53" t="n">
        <f aca="false">(I10+I21+I25+I31+I35)*0.004</f>
        <v>439439.7294</v>
      </c>
      <c r="J32" s="53" t="n">
        <f aca="false">(J10+J21+J25+J31+J35)*0.004</f>
        <v>433092.4038</v>
      </c>
      <c r="K32" s="53" t="n">
        <f aca="false">(K10+K21+K25+K31+K35)*0.004</f>
        <v>439439.7294</v>
      </c>
      <c r="L32" s="53" t="n">
        <f aca="false">(L10+L21+L25+L31+L35)*0.004</f>
        <v>433092.4038</v>
      </c>
      <c r="M32" s="53" t="n">
        <f aca="false">(M10+M21+M25+M31+M35)*0.004</f>
        <v>448163.6432</v>
      </c>
      <c r="N32" s="54" t="n">
        <f aca="false">SUM(B32:M32)</f>
        <v>5410478.313</v>
      </c>
      <c r="Q32" s="32"/>
      <c r="R32" s="21"/>
      <c r="S32" s="31"/>
      <c r="T32" s="21"/>
      <c r="U32" s="21"/>
      <c r="V32" s="21"/>
      <c r="W32" s="21"/>
      <c r="X32" s="21"/>
    </row>
    <row r="33" customFormat="false" ht="13.5" hidden="false" customHeight="false" outlineLevel="0" collapsed="false">
      <c r="A33" s="52" t="s">
        <v>48</v>
      </c>
      <c r="B33" s="53" t="n">
        <f aca="false">13987603*1.05</f>
        <v>14686983.15</v>
      </c>
      <c r="C33" s="53" t="n">
        <f aca="false">(13987603*1.05)+3891848</f>
        <v>18578831.15</v>
      </c>
      <c r="D33" s="53" t="n">
        <f aca="false">13987603*1.05</f>
        <v>14686983.15</v>
      </c>
      <c r="E33" s="53" t="n">
        <f aca="false">13987603*1.05</f>
        <v>14686983.15</v>
      </c>
      <c r="F33" s="53" t="n">
        <f aca="false">13987603*1.05</f>
        <v>14686983.15</v>
      </c>
      <c r="G33" s="53" t="n">
        <f aca="false">13987603*1.05</f>
        <v>14686983.15</v>
      </c>
      <c r="H33" s="53" t="n">
        <f aca="false">13987603*1.05</f>
        <v>14686983.15</v>
      </c>
      <c r="I33" s="53" t="n">
        <f aca="false">13987603*1.05</f>
        <v>14686983.15</v>
      </c>
      <c r="J33" s="53" t="n">
        <f aca="false">13987603*1.05</f>
        <v>14686983.15</v>
      </c>
      <c r="K33" s="53" t="n">
        <f aca="false">13987603*1.05</f>
        <v>14686983.15</v>
      </c>
      <c r="L33" s="53" t="n">
        <f aca="false">13987603*1.05</f>
        <v>14686983.15</v>
      </c>
      <c r="M33" s="53" t="n">
        <f aca="false">(14547107*1.05)+2024250</f>
        <v>17298712.35</v>
      </c>
      <c r="N33" s="55" t="n">
        <f aca="false">SUM(B33:M33)</f>
        <v>182747375</v>
      </c>
      <c r="Q33" s="46"/>
      <c r="R33" s="42"/>
      <c r="S33" s="43"/>
      <c r="T33" s="21"/>
      <c r="U33" s="21"/>
      <c r="V33" s="21"/>
      <c r="W33" s="21"/>
      <c r="X33" s="21"/>
    </row>
    <row r="34" customFormat="false" ht="19.5" hidden="false" customHeight="true" outlineLevel="0" collapsed="false">
      <c r="A34" s="52" t="s">
        <v>49</v>
      </c>
      <c r="B34" s="53" t="n">
        <f aca="false">51198000*1.05</f>
        <v>5375790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 t="n">
        <f aca="false">SUM(B34:M34)</f>
        <v>53757900</v>
      </c>
      <c r="Q34" s="56"/>
      <c r="R34" s="57"/>
      <c r="S34" s="57"/>
      <c r="T34" s="21"/>
      <c r="U34" s="21"/>
      <c r="V34" s="21"/>
      <c r="W34" s="21"/>
      <c r="X34" s="21"/>
    </row>
    <row r="35" customFormat="false" ht="13.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  <c r="Q35" s="32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59" t="s">
        <v>50</v>
      </c>
      <c r="B36" s="60" t="n">
        <f aca="false">+B10+B21+B25+B31+B32+B33+B34+B35</f>
        <v>221018748.1038</v>
      </c>
      <c r="C36" s="60" t="n">
        <f aca="false">+C10+C21+C25+C31+C32+C33+C34+C35</f>
        <v>128466061.2294</v>
      </c>
      <c r="D36" s="60" t="n">
        <f aca="false">+D10+D21+D25+D31+D32+D33+D34+D35</f>
        <v>122981034.5038</v>
      </c>
      <c r="E36" s="60" t="n">
        <f aca="false">+E10+E21+E25+E31+E32+E33+E34+E35</f>
        <v>124574213.2294</v>
      </c>
      <c r="F36" s="60" t="n">
        <f aca="false">+F10+F21+F25+F31+F32+F33+F34+F35</f>
        <v>122981034.5038</v>
      </c>
      <c r="G36" s="60" t="n">
        <f aca="false">+G10+G21+G25+G31+G32+G33+G34+G35</f>
        <v>124574213.2294</v>
      </c>
      <c r="H36" s="60" t="n">
        <f aca="false">+H10+H21+H25+H31+H32+H33+H34+H35</f>
        <v>123393176.5038</v>
      </c>
      <c r="I36" s="60" t="n">
        <f aca="false">+I10+I21+I25+I31+I32+I33+I34+I35</f>
        <v>124986355.2294</v>
      </c>
      <c r="J36" s="60" t="n">
        <f aca="false">+J10+J21+J25+J31+J32+J33+J34+J35</f>
        <v>123393176.5038</v>
      </c>
      <c r="K36" s="60" t="n">
        <f aca="false">+K10+K21+K25+K31+K32+K33+K34+K35</f>
        <v>124986355.2294</v>
      </c>
      <c r="L36" s="60" t="n">
        <f aca="false">+L10+L21+L25+L31+L32+L33+L34+L35</f>
        <v>123393176.5038</v>
      </c>
      <c r="M36" s="60" t="n">
        <f aca="false">+M10+M21+M25+M31+M32+M33+M34+M35</f>
        <v>129787786.7932</v>
      </c>
      <c r="N36" s="60" t="n">
        <f aca="false">SUM(B36:M36)</f>
        <v>1594535331.563</v>
      </c>
      <c r="Q36" s="46"/>
      <c r="R36" s="42"/>
      <c r="S36" s="43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44" t="s">
        <v>51</v>
      </c>
      <c r="B37" s="14"/>
      <c r="C37" s="14" t="n">
        <f aca="false">+B36+C36</f>
        <v>349484809.3332</v>
      </c>
      <c r="D37" s="14" t="n">
        <f aca="false">+C37+D36</f>
        <v>472465843.837</v>
      </c>
      <c r="E37" s="14" t="n">
        <f aca="false">+D37+E36</f>
        <v>597040057.0664</v>
      </c>
      <c r="F37" s="14" t="n">
        <f aca="false">+E37+F36</f>
        <v>720021091.5702</v>
      </c>
      <c r="G37" s="14" t="n">
        <f aca="false">+F37+G36</f>
        <v>844595304.7996</v>
      </c>
      <c r="H37" s="14" t="n">
        <f aca="false">+G37+H36</f>
        <v>967988481.3034</v>
      </c>
      <c r="I37" s="14" t="n">
        <f aca="false">+H37+I36</f>
        <v>1092974836.5328</v>
      </c>
      <c r="J37" s="14" t="n">
        <f aca="false">+I37+J36</f>
        <v>1216368013.0366</v>
      </c>
      <c r="K37" s="14" t="n">
        <f aca="false">+J37+K36</f>
        <v>1341354368.266</v>
      </c>
      <c r="L37" s="14" t="n">
        <f aca="false">+K37+L36</f>
        <v>1464747544.7698</v>
      </c>
      <c r="M37" s="14" t="n">
        <f aca="false">+L37+M36</f>
        <v>1594535331.563</v>
      </c>
      <c r="N37" s="14"/>
      <c r="O37" s="61"/>
      <c r="P37" s="61"/>
      <c r="Q37" s="32"/>
      <c r="R37" s="31"/>
      <c r="S37" s="21"/>
      <c r="T37" s="21"/>
      <c r="U37" s="21"/>
      <c r="V37" s="21"/>
      <c r="W37" s="21"/>
      <c r="X37" s="21"/>
    </row>
    <row r="38" customFormat="false" ht="20.25" hidden="false" customHeight="false" outlineLevel="0" collapsed="false">
      <c r="A38" s="62" t="s">
        <v>52</v>
      </c>
      <c r="B38" s="63" t="n">
        <f aca="false">N36/3</f>
        <v>531511777.187667</v>
      </c>
      <c r="C38" s="64"/>
      <c r="D38" s="63" t="n">
        <f aca="false">N36/3</f>
        <v>531511777.187667</v>
      </c>
      <c r="E38" s="63"/>
      <c r="F38" s="65"/>
      <c r="G38" s="64" t="n">
        <f aca="false">N36/3</f>
        <v>531511777.187667</v>
      </c>
      <c r="H38" s="64"/>
      <c r="I38" s="63"/>
      <c r="J38" s="64"/>
      <c r="K38" s="64"/>
      <c r="L38" s="64"/>
      <c r="M38" s="64"/>
      <c r="N38" s="66" t="n">
        <f aca="false">SUM(B38:M38)</f>
        <v>1594535331.563</v>
      </c>
      <c r="O38" s="61"/>
      <c r="P38" s="61"/>
      <c r="Q38" s="32"/>
      <c r="R38" s="42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A39" s="3"/>
      <c r="P39" s="67"/>
      <c r="Q39" s="3"/>
    </row>
    <row r="40" customFormat="false" ht="12.75" hidden="false" customHeight="false" outlineLevel="0" collapsed="false">
      <c r="A40" s="1" t="s">
        <v>53</v>
      </c>
      <c r="O40" s="11"/>
      <c r="P40" s="67"/>
      <c r="Q40" s="3"/>
    </row>
    <row r="41" customFormat="false" ht="12.75" hidden="false" customHeight="false" outlineLevel="0" collapsed="false">
      <c r="P41" s="67"/>
      <c r="Q41" s="3"/>
    </row>
    <row r="42" customFormat="false" ht="12.75" hidden="false" customHeight="false" outlineLevel="0" collapsed="false">
      <c r="O42" s="67"/>
      <c r="Q42" s="3"/>
    </row>
    <row r="43" customFormat="false" ht="12.75" hidden="false" customHeight="false" outlineLevel="0" collapsed="false">
      <c r="P43" s="67"/>
      <c r="Q43" s="3"/>
    </row>
    <row r="44" customFormat="false" ht="12.75" hidden="false" customHeight="false" outlineLevel="0" collapsed="false">
      <c r="Q44" s="3"/>
    </row>
    <row r="45" customFormat="false" ht="13.5" hidden="false" customHeight="true" outlineLevel="0" collapsed="false">
      <c r="A45" s="68"/>
      <c r="B45" s="68"/>
      <c r="C45" s="68"/>
      <c r="D45" s="68"/>
      <c r="E45" s="69"/>
      <c r="F45" s="69"/>
      <c r="G45" s="70"/>
      <c r="H45" s="71"/>
      <c r="I45" s="71"/>
      <c r="J45" s="71"/>
      <c r="K45" s="71"/>
      <c r="Q45" s="3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3"/>
      <c r="H46" s="71"/>
      <c r="I46" s="71"/>
      <c r="J46" s="71"/>
      <c r="K46" s="71"/>
      <c r="Q46" s="3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68"/>
      <c r="H47" s="71"/>
      <c r="I47" s="71"/>
      <c r="J47" s="71"/>
      <c r="K47" s="71"/>
      <c r="Q47" s="3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3"/>
      <c r="H48" s="71"/>
      <c r="I48" s="71"/>
      <c r="J48" s="71"/>
      <c r="K48" s="71"/>
      <c r="Q48" s="3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68"/>
      <c r="G49" s="68"/>
      <c r="H49" s="71"/>
      <c r="I49" s="71"/>
      <c r="J49" s="71"/>
      <c r="K49" s="71"/>
      <c r="Q49" s="3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68"/>
      <c r="G50" s="68"/>
      <c r="H50" s="71"/>
      <c r="I50" s="71"/>
      <c r="J50" s="71"/>
      <c r="K50" s="71"/>
      <c r="Q50" s="3"/>
    </row>
    <row r="51" customFormat="false" ht="15" hidden="false" customHeight="false" outlineLevel="0" collapsed="false">
      <c r="A51" s="68"/>
      <c r="B51" s="74"/>
      <c r="C51" s="68"/>
      <c r="D51" s="68"/>
      <c r="E51" s="74"/>
      <c r="F51" s="68"/>
      <c r="G51" s="68"/>
      <c r="H51" s="71"/>
      <c r="I51" s="71"/>
      <c r="J51" s="71"/>
      <c r="K51" s="71"/>
      <c r="Q51" s="3"/>
    </row>
    <row r="52" customFormat="false" ht="15" hidden="false" customHeight="false" outlineLevel="0" collapsed="false">
      <c r="A52" s="68"/>
      <c r="B52" s="72"/>
      <c r="C52" s="68"/>
      <c r="D52" s="68"/>
      <c r="E52" s="74"/>
      <c r="F52" s="68"/>
      <c r="G52" s="68"/>
      <c r="H52" s="71"/>
      <c r="I52" s="71"/>
      <c r="J52" s="71"/>
      <c r="K52" s="71"/>
      <c r="Q52" s="3"/>
    </row>
    <row r="53" customFormat="false" ht="15" hidden="false" customHeight="false" outlineLevel="0" collapsed="false">
      <c r="A53" s="68"/>
      <c r="B53" s="72"/>
      <c r="C53" s="68"/>
      <c r="D53" s="68"/>
      <c r="E53" s="72"/>
      <c r="F53" s="68"/>
      <c r="G53" s="68"/>
      <c r="H53" s="71"/>
      <c r="I53" s="71"/>
      <c r="J53" s="71"/>
      <c r="K53" s="71"/>
      <c r="Q53" s="3"/>
    </row>
    <row r="54" customFormat="false" ht="15" hidden="false" customHeight="false" outlineLevel="0" collapsed="false">
      <c r="A54" s="68"/>
      <c r="B54" s="72"/>
      <c r="C54" s="68"/>
      <c r="D54" s="68"/>
      <c r="E54" s="68"/>
      <c r="F54" s="68"/>
      <c r="G54" s="68"/>
      <c r="H54" s="71"/>
      <c r="I54" s="71"/>
      <c r="J54" s="71"/>
      <c r="K54" s="71"/>
      <c r="Q54" s="3"/>
    </row>
    <row r="55" customFormat="false" ht="15" hidden="false" customHeight="false" outlineLevel="0" collapsed="false">
      <c r="A55" s="75"/>
      <c r="B55" s="75"/>
      <c r="C55" s="75"/>
      <c r="D55" s="72"/>
      <c r="E55" s="75"/>
      <c r="F55" s="72"/>
      <c r="G55" s="73"/>
      <c r="H55" s="71"/>
      <c r="I55" s="71"/>
      <c r="J55" s="71"/>
      <c r="K55" s="71"/>
      <c r="Q55" s="3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71"/>
      <c r="I56" s="71"/>
      <c r="J56" s="71"/>
      <c r="K56" s="71"/>
      <c r="Q56" s="3"/>
    </row>
    <row r="57" customFormat="false" ht="15" hidden="false" customHeight="false" outlineLevel="0" collapsed="false">
      <c r="A57" s="68"/>
      <c r="B57" s="68"/>
      <c r="C57" s="68"/>
      <c r="D57" s="68"/>
      <c r="E57" s="72"/>
      <c r="F57" s="68"/>
      <c r="G57" s="72"/>
      <c r="H57" s="71"/>
      <c r="I57" s="71"/>
      <c r="J57" s="71"/>
      <c r="K57" s="71"/>
      <c r="Q57" s="3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Q58" s="3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Q59" s="3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Q60" s="3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Q61" s="3"/>
    </row>
    <row r="62" customFormat="false" ht="12.75" hidden="false" customHeight="false" outlineLevel="0" collapsed="false">
      <c r="Q62" s="3"/>
    </row>
    <row r="63" customFormat="false" ht="12.75" hidden="false" customHeight="false" outlineLevel="0" collapsed="false">
      <c r="Q63" s="3"/>
    </row>
    <row r="64" customFormat="false" ht="12.75" hidden="false" customHeight="false" outlineLevel="0" collapsed="false"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73" customFormat="false" ht="12.75" hidden="false" customHeight="false" outlineLevel="0" collapsed="false">
      <c r="O73" s="11"/>
      <c r="P73" s="11"/>
    </row>
    <row r="74" customFormat="false" ht="12.75" hidden="false" customHeight="false" outlineLevel="0" collapsed="false">
      <c r="O74" s="76"/>
      <c r="P74" s="76"/>
    </row>
    <row r="75" customFormat="false" ht="12.75" hidden="false" customHeight="false" outlineLevel="0" collapsed="false">
      <c r="O75" s="77"/>
      <c r="P75" s="77"/>
    </row>
    <row r="76" customFormat="false" ht="12.75" hidden="false" customHeight="false" outlineLevel="0" collapsed="false">
      <c r="O76" s="77"/>
      <c r="P76" s="77"/>
    </row>
    <row r="77" customFormat="false" ht="12.75" hidden="false" customHeight="false" outlineLevel="0" collapsed="false">
      <c r="O77" s="77"/>
      <c r="P77" s="77"/>
    </row>
    <row r="78" customFormat="false" ht="12.75" hidden="false" customHeight="false" outlineLevel="0" collapsed="false">
      <c r="O78" s="77"/>
      <c r="P78" s="77"/>
    </row>
    <row r="79" customFormat="false" ht="12.75" hidden="false" customHeight="false" outlineLevel="0" collapsed="false">
      <c r="O79" s="77"/>
      <c r="P79" s="77"/>
    </row>
    <row r="81" customFormat="false" ht="12.75" hidden="false" customHeight="false" outlineLevel="0" collapsed="false">
      <c r="O81" s="77"/>
      <c r="P81" s="77"/>
    </row>
    <row r="82" customFormat="false" ht="12.75" hidden="false" customHeight="false" outlineLevel="0" collapsed="false">
      <c r="O82" s="77"/>
      <c r="P82" s="77"/>
    </row>
    <row r="83" customFormat="false" ht="12.75" hidden="false" customHeight="false" outlineLevel="0" collapsed="false">
      <c r="O83" s="77"/>
      <c r="P83" s="77"/>
    </row>
    <row r="84" customFormat="false" ht="12.75" hidden="false" customHeight="false" outlineLevel="0" collapsed="false">
      <c r="O84" s="77"/>
      <c r="P84" s="77"/>
    </row>
    <row r="85" customFormat="false" ht="12.75" hidden="false" customHeight="false" outlineLevel="0" collapsed="false">
      <c r="O85" s="77"/>
      <c r="P85" s="77"/>
    </row>
    <row r="86" customFormat="false" ht="12.75" hidden="false" customHeight="false" outlineLevel="0" collapsed="false">
      <c r="O86" s="77"/>
      <c r="P86" s="77"/>
    </row>
    <row r="87" customFormat="false" ht="12.75" hidden="false" customHeight="false" outlineLevel="0" collapsed="false">
      <c r="O87" s="77"/>
      <c r="P87" s="77"/>
    </row>
    <row r="88" customFormat="false" ht="12.75" hidden="false" customHeight="false" outlineLevel="0" collapsed="false">
      <c r="O88" s="77"/>
      <c r="P88" s="77"/>
    </row>
    <row r="89" customFormat="false" ht="12.75" hidden="false" customHeight="false" outlineLevel="0" collapsed="false">
      <c r="O89" s="77"/>
      <c r="P89" s="77"/>
    </row>
    <row r="90" customFormat="false" ht="12.75" hidden="false" customHeight="false" outlineLevel="0" collapsed="false">
      <c r="O90" s="78"/>
      <c r="P90" s="78"/>
    </row>
    <row r="92" customFormat="false" ht="12.75" hidden="false" customHeight="false" outlineLevel="0" collapsed="false">
      <c r="O92" s="77"/>
      <c r="P92" s="77"/>
    </row>
    <row r="93" customFormat="false" ht="12.75" hidden="false" customHeight="false" outlineLevel="0" collapsed="false">
      <c r="O93" s="77"/>
      <c r="P93" s="77"/>
    </row>
    <row r="94" customFormat="false" ht="12.75" hidden="false" customHeight="false" outlineLevel="0" collapsed="false">
      <c r="O94" s="78"/>
      <c r="P94" s="78"/>
    </row>
    <row r="96" customFormat="false" ht="12.75" hidden="false" customHeight="false" outlineLevel="0" collapsed="false">
      <c r="O96" s="79"/>
      <c r="P96" s="79"/>
    </row>
    <row r="97" customFormat="false" ht="12.75" hidden="false" customHeight="false" outlineLevel="0" collapsed="false">
      <c r="O97" s="77"/>
      <c r="P97" s="77"/>
    </row>
    <row r="98" customFormat="false" ht="12.75" hidden="false" customHeight="false" outlineLevel="0" collapsed="false">
      <c r="O98" s="77"/>
      <c r="P98" s="77"/>
    </row>
    <row r="99" customFormat="false" ht="12.75" hidden="false" customHeight="false" outlineLevel="0" collapsed="false">
      <c r="O99" s="77"/>
      <c r="P99" s="77"/>
    </row>
    <row r="100" customFormat="false" ht="12.75" hidden="false" customHeight="false" outlineLevel="0" collapsed="false">
      <c r="O100" s="80"/>
      <c r="P100" s="80"/>
    </row>
    <row r="101" customFormat="false" ht="12.75" hidden="false" customHeight="false" outlineLevel="0" collapsed="false">
      <c r="O101" s="77"/>
      <c r="P101" s="77"/>
    </row>
    <row r="102" customFormat="false" ht="12.75" hidden="false" customHeight="false" outlineLevel="0" collapsed="false">
      <c r="O102" s="77"/>
      <c r="P102" s="77"/>
    </row>
    <row r="103" customFormat="false" ht="12.75" hidden="false" customHeight="false" outlineLevel="0" collapsed="false">
      <c r="O103" s="81"/>
      <c r="P103" s="81"/>
    </row>
    <row r="104" customFormat="false" ht="12.75" hidden="false" customHeight="false" outlineLevel="0" collapsed="false">
      <c r="O104" s="78"/>
      <c r="P104" s="78"/>
    </row>
    <row r="105" customFormat="false" ht="12.75" hidden="false" customHeight="false" outlineLevel="0" collapsed="false">
      <c r="O105" s="80"/>
      <c r="P105" s="80"/>
    </row>
    <row r="106" customFormat="false" ht="12.75" hidden="false" customHeight="false" outlineLevel="0" collapsed="false">
      <c r="O106" s="77"/>
      <c r="P106" s="77"/>
    </row>
    <row r="107" customFormat="false" ht="12.75" hidden="false" customHeight="false" outlineLevel="0" collapsed="false">
      <c r="O107" s="77"/>
      <c r="P107" s="77"/>
    </row>
    <row r="108" customFormat="false" ht="12.75" hidden="false" customHeight="false" outlineLevel="0" collapsed="false">
      <c r="O108" s="77"/>
      <c r="P108" s="77"/>
    </row>
    <row r="109" customFormat="false" ht="12.75" hidden="false" customHeight="false" outlineLevel="0" collapsed="false">
      <c r="O109" s="77"/>
      <c r="P109" s="77"/>
    </row>
    <row r="110" customFormat="false" ht="12.75" hidden="false" customHeight="false" outlineLevel="0" collapsed="false">
      <c r="O110" s="76"/>
      <c r="P110" s="76"/>
    </row>
    <row r="111" customFormat="false" ht="12.75" hidden="false" customHeight="false" outlineLevel="0" collapsed="false">
      <c r="O111" s="77"/>
      <c r="P111" s="77"/>
    </row>
    <row r="112" customFormat="false" ht="12.75" hidden="false" customHeight="false" outlineLevel="0" collapsed="false">
      <c r="O112" s="77"/>
      <c r="P112" s="77"/>
    </row>
    <row r="113" customFormat="false" ht="12.75" hidden="false" customHeight="false" outlineLevel="0" collapsed="false">
      <c r="O113" s="77"/>
      <c r="P113" s="77"/>
    </row>
    <row r="114" customFormat="false" ht="12.75" hidden="false" customHeight="false" outlineLevel="0" collapsed="false">
      <c r="O114" s="77"/>
      <c r="P114" s="77"/>
    </row>
    <row r="115" customFormat="false" ht="12.75" hidden="false" customHeight="false" outlineLevel="0" collapsed="false">
      <c r="O115" s="77"/>
      <c r="P115" s="77"/>
    </row>
    <row r="116" customFormat="false" ht="12.75" hidden="false" customHeight="false" outlineLevel="0" collapsed="false">
      <c r="O116" s="77"/>
      <c r="P116" s="77"/>
    </row>
    <row r="117" customFormat="false" ht="12.75" hidden="false" customHeight="false" outlineLevel="0" collapsed="false">
      <c r="O117" s="77"/>
      <c r="P117" s="77"/>
    </row>
    <row r="118" customFormat="false" ht="12.75" hidden="false" customHeight="false" outlineLevel="0" collapsed="false">
      <c r="O118" s="77"/>
      <c r="P118" s="77"/>
    </row>
    <row r="119" customFormat="false" ht="12.75" hidden="false" customHeight="false" outlineLevel="0" collapsed="false">
      <c r="O119" s="77"/>
      <c r="P119" s="77"/>
    </row>
    <row r="120" customFormat="false" ht="12.75" hidden="false" customHeight="false" outlineLevel="0" collapsed="false">
      <c r="O120" s="77"/>
      <c r="P120" s="77"/>
    </row>
    <row r="121" customFormat="false" ht="12.75" hidden="false" customHeight="false" outlineLevel="0" collapsed="false">
      <c r="O121" s="77"/>
      <c r="P121" s="77"/>
    </row>
    <row r="122" customFormat="false" ht="12.75" hidden="false" customHeight="false" outlineLevel="0" collapsed="false">
      <c r="O122" s="77"/>
      <c r="P122" s="77"/>
    </row>
    <row r="123" customFormat="false" ht="12.75" hidden="false" customHeight="false" outlineLevel="0" collapsed="false">
      <c r="O123" s="77"/>
      <c r="P123" s="77"/>
    </row>
    <row r="124" customFormat="false" ht="12.75" hidden="false" customHeight="false" outlineLevel="0" collapsed="false">
      <c r="O124" s="77"/>
      <c r="P124" s="77"/>
    </row>
    <row r="125" customFormat="false" ht="12.75" hidden="false" customHeight="false" outlineLevel="0" collapsed="false">
      <c r="O125" s="77"/>
      <c r="P125" s="77"/>
    </row>
    <row r="126" customFormat="false" ht="12.75" hidden="false" customHeight="false" outlineLevel="0" collapsed="false">
      <c r="O126" s="79"/>
      <c r="P126" s="79"/>
    </row>
    <row r="127" customFormat="false" ht="12.75" hidden="false" customHeight="false" outlineLevel="0" collapsed="false">
      <c r="O127" s="77"/>
      <c r="P127" s="77"/>
    </row>
    <row r="128" customFormat="false" ht="12.75" hidden="false" customHeight="false" outlineLevel="0" collapsed="false">
      <c r="O128" s="77"/>
      <c r="P128" s="77"/>
    </row>
    <row r="129" customFormat="false" ht="12.75" hidden="false" customHeight="false" outlineLevel="0" collapsed="false">
      <c r="O129" s="77"/>
      <c r="P129" s="77"/>
    </row>
    <row r="130" customFormat="false" ht="12.75" hidden="false" customHeight="false" outlineLevel="0" collapsed="false">
      <c r="O130" s="77"/>
      <c r="P130" s="77"/>
    </row>
    <row r="131" customFormat="false" ht="12.75" hidden="false" customHeight="false" outlineLevel="0" collapsed="false">
      <c r="O131" s="77"/>
      <c r="P131" s="77"/>
    </row>
    <row r="132" customFormat="false" ht="12.75" hidden="false" customHeight="false" outlineLevel="0" collapsed="false">
      <c r="O132" s="67"/>
      <c r="P132" s="67"/>
    </row>
    <row r="133" customFormat="false" ht="12.75" hidden="false" customHeight="false" outlineLevel="0" collapsed="false">
      <c r="O133" s="67"/>
      <c r="P133" s="67"/>
    </row>
    <row r="134" customFormat="false" ht="12.75" hidden="false" customHeight="false" outlineLevel="0" collapsed="false">
      <c r="O134" s="67"/>
      <c r="P134" s="67"/>
    </row>
    <row r="135" customFormat="false" ht="12.75" hidden="false" customHeight="false" outlineLevel="0" collapsed="false">
      <c r="O135" s="67"/>
      <c r="P135" s="67"/>
    </row>
    <row r="136" customFormat="false" ht="12.75" hidden="false" customHeight="false" outlineLevel="0" collapsed="false">
      <c r="O136" s="67"/>
      <c r="P136" s="67"/>
    </row>
    <row r="137" customFormat="false" ht="12.75" hidden="false" customHeight="false" outlineLevel="0" collapsed="false">
      <c r="O137" s="67"/>
      <c r="P137" s="67"/>
    </row>
    <row r="138" customFormat="false" ht="12.75" hidden="false" customHeight="false" outlineLevel="0" collapsed="false">
      <c r="O138" s="67"/>
      <c r="P138" s="67"/>
    </row>
    <row r="139" customFormat="false" ht="12.75" hidden="false" customHeight="false" outlineLevel="0" collapsed="false">
      <c r="O139" s="67"/>
      <c r="P139" s="67"/>
    </row>
    <row r="140" customFormat="false" ht="12.75" hidden="false" customHeight="false" outlineLevel="0" collapsed="false">
      <c r="O140" s="67"/>
      <c r="P140" s="67"/>
    </row>
    <row r="141" customFormat="false" ht="12.75" hidden="false" customHeight="false" outlineLevel="0" collapsed="false">
      <c r="O141" s="67"/>
      <c r="P141" s="67"/>
    </row>
    <row r="142" customFormat="false" ht="12.75" hidden="false" customHeight="false" outlineLevel="0" collapsed="false">
      <c r="O142" s="67"/>
      <c r="P142" s="67"/>
    </row>
    <row r="143" customFormat="false" ht="12.75" hidden="false" customHeight="false" outlineLevel="0" collapsed="false">
      <c r="O143" s="67"/>
      <c r="P143" s="67"/>
    </row>
    <row r="144" customFormat="false" ht="12.75" hidden="false" customHeight="false" outlineLevel="0" collapsed="false">
      <c r="O144" s="67"/>
      <c r="P144" s="67"/>
    </row>
    <row r="145" customFormat="false" ht="12.75" hidden="false" customHeight="false" outlineLevel="0" collapsed="false">
      <c r="O145" s="67"/>
      <c r="P145" s="67"/>
    </row>
  </sheetData>
  <mergeCells count="4">
    <mergeCell ref="A1:N1"/>
    <mergeCell ref="A11:N11"/>
    <mergeCell ref="A22:N22"/>
    <mergeCell ref="A26:N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Siomara Beltran</cp:lastModifiedBy>
  <cp:lastPrinted>2019-01-17T12:56:01Z</cp:lastPrinted>
  <dcterms:modified xsi:type="dcterms:W3CDTF">2019-11-07T14:25:34Z</dcterms:modified>
  <cp:revision>0</cp:revision>
  <dc:subject/>
  <dc:title/>
</cp:coreProperties>
</file>