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0</xdr:rowOff>
              </xdr:from>
              <xdr:to>
                <xdr:col>3</xdr:col>
                <xdr:colOff>40</xdr:colOff>
                <xdr:row>8</xdr:row>
                <xdr:rowOff>2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1</xdr:rowOff>
              </xdr:from>
              <xdr:to>
                <xdr:col>4</xdr:col>
                <xdr:colOff>51</xdr:colOff>
                <xdr:row>8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11</xdr:rowOff>
              </xdr:from>
              <xdr:to>
                <xdr:col>5</xdr:col>
                <xdr:colOff>47</xdr:colOff>
                <xdr:row>8</xdr:row>
                <xdr:rowOff>3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1</xdr:rowOff>
              </xdr:from>
              <xdr:to>
                <xdr:col>6</xdr:col>
                <xdr:colOff>53</xdr:colOff>
                <xdr:row>8</xdr:row>
                <xdr:rowOff>3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1</xdr:rowOff>
              </xdr:from>
              <xdr:to>
                <xdr:col>7</xdr:col>
                <xdr:colOff>71</xdr:colOff>
                <xdr:row>8</xdr:row>
                <xdr:rowOff>3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11</xdr:rowOff>
              </xdr:from>
              <xdr:to>
                <xdr:col>8</xdr:col>
                <xdr:colOff>73</xdr:colOff>
                <xdr:row>8</xdr:row>
                <xdr:rowOff>3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11</xdr:rowOff>
              </xdr:from>
              <xdr:to>
                <xdr:col>9</xdr:col>
                <xdr:colOff>68</xdr:colOff>
                <xdr:row>8</xdr:row>
                <xdr:rowOff>3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5</xdr:row>
                <xdr:rowOff>11</xdr:rowOff>
              </xdr:from>
              <xdr:to>
                <xdr:col>10</xdr:col>
                <xdr:colOff>65</xdr:colOff>
                <xdr:row>8</xdr:row>
                <xdr:rowOff>3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11</xdr:rowOff>
              </xdr:from>
              <xdr:to>
                <xdr:col>11</xdr:col>
                <xdr:colOff>49</xdr:colOff>
                <xdr:row>8</xdr:row>
                <xdr:rowOff>3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1</xdr:rowOff>
              </xdr:from>
              <xdr:to>
                <xdr:col>12</xdr:col>
                <xdr:colOff>77</xdr:colOff>
                <xdr:row>8</xdr:row>
                <xdr:rowOff>3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1</xdr:rowOff>
              </xdr:from>
              <xdr:to>
                <xdr:col>13</xdr:col>
                <xdr:colOff>75</xdr:colOff>
                <xdr:row>8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  <r>
          <rPr>
            <sz val="9"/>
            <color rgb="FF000000"/>
            <rFont val="Tahoma"/>
            <family val="0"/>
            <charset val="1"/>
          </rPr>
          <t xml:space="preserve">El SMLV actual es de $ 828.116 *2 * 5, para un incremento de 13,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11</xdr:rowOff>
              </xdr:from>
              <xdr:to>
                <xdr:col>16</xdr:col>
                <xdr:colOff>14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6">
  <si>
    <t xml:space="preserve">                  PRESUPUESTO FUNCIONAMIENTO C N O 2020 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 y Admon</t>
  </si>
  <si>
    <t xml:space="preserve">Salario Asesor Técnico</t>
  </si>
  <si>
    <t xml:space="preserve">Salario servicios generales+ aux transp</t>
  </si>
  <si>
    <t xml:space="preserve">Dotación servicios generales y asistente técnico y admon</t>
  </si>
  <si>
    <t xml:space="preserve">Subtotal</t>
  </si>
  <si>
    <t xml:space="preserve">Avisos clasificados</t>
  </si>
  <si>
    <t xml:space="preserve">Equipo de Oficina + mantenimiento página</t>
  </si>
  <si>
    <t xml:space="preserve">Mantenimiento y adecuación oficina</t>
  </si>
  <si>
    <t xml:space="preserve">Teléfono fijo +Internet</t>
  </si>
  <si>
    <t xml:space="preserve">Transportes Locales</t>
  </si>
  <si>
    <t xml:space="preserve">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Financieros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18´631.033  DISTRIBUIDO EN TRES CUOTAS DE 39´543.678 PARA UN INCREMENTO DE 3.02 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4" activeCellId="0" sqref="N14"/>
    </sheetView>
  </sheetViews>
  <sheetFormatPr defaultColWidth="11.3554687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35"/>
    <col collapsed="false" customWidth="true" hidden="false" outlineLevel="0" max="3" min="3" style="1" width="17.35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35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35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8" min="17" style="1" width="19.17"/>
    <col collapsed="false" customWidth="true" hidden="false" outlineLevel="0" max="19" min="19" style="1" width="16.17"/>
    <col collapsed="false" customWidth="true" hidden="false" outlineLevel="0" max="20" min="20" style="1" width="17.17"/>
    <col collapsed="false" customWidth="true" hidden="false" outlineLevel="0" max="21" min="21" style="1" width="13.26"/>
    <col collapsed="false" customWidth="true" hidden="false" outlineLevel="0" max="22" min="22" style="1" width="18.26"/>
    <col collapsed="false" customWidth="true" hidden="false" outlineLevel="0" max="23" min="23" style="1" width="12.72"/>
    <col collapsed="false" customWidth="true" hidden="false" outlineLevel="0" max="24" min="24" style="1" width="16.26"/>
    <col collapsed="false" customWidth="false" hidden="false" outlineLevel="0" max="257" min="25" style="1" width="11.3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/>
      <c r="S2" s="6"/>
      <c r="T2" s="6"/>
      <c r="U2" s="6"/>
      <c r="V2" s="6"/>
    </row>
    <row r="3" s="11" customFormat="true" ht="18.75" hidden="true" customHeight="true" outlineLevel="0" collapsed="false">
      <c r="A3" s="7"/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s">
        <v>7</v>
      </c>
      <c r="I3" s="9" t="s">
        <v>8</v>
      </c>
      <c r="J3" s="9" t="s">
        <v>9</v>
      </c>
      <c r="K3" s="9" t="s">
        <v>20</v>
      </c>
      <c r="L3" s="9" t="s">
        <v>21</v>
      </c>
      <c r="M3" s="9" t="s">
        <v>12</v>
      </c>
      <c r="N3" s="10" t="s">
        <v>22</v>
      </c>
      <c r="Q3" s="12"/>
      <c r="R3" s="12"/>
      <c r="S3" s="12"/>
    </row>
    <row r="4" customFormat="false" ht="27.65" hidden="false" customHeight="true" outlineLevel="0" collapsed="false">
      <c r="A4" s="13" t="s">
        <v>23</v>
      </c>
      <c r="B4" s="14" t="n">
        <f aca="false">24958565*1.06</f>
        <v>26456078.9</v>
      </c>
      <c r="C4" s="14" t="n">
        <f aca="false">24958565*1.06</f>
        <v>26456078.9</v>
      </c>
      <c r="D4" s="14" t="n">
        <f aca="false">24958565*1.06</f>
        <v>26456078.9</v>
      </c>
      <c r="E4" s="14" t="n">
        <f aca="false">24958565*1.06</f>
        <v>26456078.9</v>
      </c>
      <c r="F4" s="14" t="n">
        <f aca="false">24958565*1.06</f>
        <v>26456078.9</v>
      </c>
      <c r="G4" s="14" t="n">
        <f aca="false">24958565*1.06</f>
        <v>26456078.9</v>
      </c>
      <c r="H4" s="14" t="n">
        <f aca="false">24958565*1.06</f>
        <v>26456078.9</v>
      </c>
      <c r="I4" s="14" t="n">
        <f aca="false">24958565*1.06</f>
        <v>26456078.9</v>
      </c>
      <c r="J4" s="14" t="n">
        <f aca="false">24958565*1.06</f>
        <v>26456078.9</v>
      </c>
      <c r="K4" s="14" t="n">
        <f aca="false">24958565*1.06</f>
        <v>26456078.9</v>
      </c>
      <c r="L4" s="14" t="n">
        <f aca="false">24958565*1.06</f>
        <v>26456078.9</v>
      </c>
      <c r="M4" s="14" t="n">
        <f aca="false">24958565*1.06</f>
        <v>26456078.9</v>
      </c>
      <c r="N4" s="15" t="n">
        <f aca="false">SUM(B4:M4)</f>
        <v>317472946.8</v>
      </c>
      <c r="Q4" s="16"/>
      <c r="R4" s="17"/>
      <c r="S4" s="18"/>
      <c r="T4" s="19"/>
      <c r="U4" s="20"/>
      <c r="V4" s="20"/>
    </row>
    <row r="5" customFormat="false" ht="20.25" hidden="false" customHeight="true" outlineLevel="0" collapsed="false">
      <c r="A5" s="21" t="s">
        <v>24</v>
      </c>
      <c r="B5" s="14" t="n">
        <f aca="false">2753242*1.15</f>
        <v>3166228.3</v>
      </c>
      <c r="C5" s="14" t="n">
        <f aca="false">2753242*1.15</f>
        <v>3166228.3</v>
      </c>
      <c r="D5" s="14" t="n">
        <f aca="false">2753242*1.15</f>
        <v>3166228.3</v>
      </c>
      <c r="E5" s="14" t="n">
        <f aca="false">2753242*1.15</f>
        <v>3166228.3</v>
      </c>
      <c r="F5" s="14" t="n">
        <f aca="false">2753242*1.15</f>
        <v>3166228.3</v>
      </c>
      <c r="G5" s="14" t="n">
        <f aca="false">2753242*1.15</f>
        <v>3166228.3</v>
      </c>
      <c r="H5" s="14" t="n">
        <f aca="false">2753242*1.15</f>
        <v>3166228.3</v>
      </c>
      <c r="I5" s="14" t="n">
        <f aca="false">2753242*1.15</f>
        <v>3166228.3</v>
      </c>
      <c r="J5" s="14" t="n">
        <f aca="false">2753242*1.15</f>
        <v>3166228.3</v>
      </c>
      <c r="K5" s="14" t="n">
        <f aca="false">2753242*1.15</f>
        <v>3166228.3</v>
      </c>
      <c r="L5" s="14" t="n">
        <f aca="false">2753242*1.15</f>
        <v>3166228.3</v>
      </c>
      <c r="M5" s="14" t="n">
        <f aca="false">2753242*1.15</f>
        <v>3166228.3</v>
      </c>
      <c r="N5" s="22" t="n">
        <f aca="false">SUM(B5:M5)</f>
        <v>37994739.6</v>
      </c>
      <c r="Q5" s="16"/>
      <c r="R5" s="17"/>
      <c r="S5" s="18"/>
      <c r="T5" s="23"/>
      <c r="U5" s="20"/>
      <c r="V5" s="20"/>
    </row>
    <row r="6" customFormat="false" ht="13" hidden="false" customHeight="false" outlineLevel="0" collapsed="false">
      <c r="A6" s="21" t="s">
        <v>25</v>
      </c>
      <c r="B6" s="14" t="n">
        <f aca="false">20555923*1.06</f>
        <v>21789278.38</v>
      </c>
      <c r="C6" s="14" t="n">
        <f aca="false">20555923*1.06</f>
        <v>21789278.38</v>
      </c>
      <c r="D6" s="14" t="n">
        <f aca="false">20555923*1.06</f>
        <v>21789278.38</v>
      </c>
      <c r="E6" s="14" t="n">
        <f aca="false">20555923*1.06</f>
        <v>21789278.38</v>
      </c>
      <c r="F6" s="14" t="n">
        <f aca="false">20555923*1.06</f>
        <v>21789278.38</v>
      </c>
      <c r="G6" s="14" t="n">
        <f aca="false">20555923*1.06</f>
        <v>21789278.38</v>
      </c>
      <c r="H6" s="14" t="n">
        <f aca="false">20555923*1.06</f>
        <v>21789278.38</v>
      </c>
      <c r="I6" s="14" t="n">
        <f aca="false">20555923*1.06</f>
        <v>21789278.38</v>
      </c>
      <c r="J6" s="14" t="n">
        <f aca="false">20555923*1.06</f>
        <v>21789278.38</v>
      </c>
      <c r="K6" s="14" t="n">
        <f aca="false">20555923*1.06</f>
        <v>21789278.38</v>
      </c>
      <c r="L6" s="14" t="n">
        <f aca="false">20555923*1.06</f>
        <v>21789278.38</v>
      </c>
      <c r="M6" s="14" t="n">
        <f aca="false">20555923*1.06</f>
        <v>21789278.38</v>
      </c>
      <c r="N6" s="22" t="n">
        <f aca="false">SUM(B6:M6)</f>
        <v>261471340.56</v>
      </c>
      <c r="Q6" s="16"/>
      <c r="R6" s="17"/>
      <c r="S6" s="18"/>
      <c r="T6" s="23"/>
      <c r="U6" s="20"/>
      <c r="V6" s="20"/>
    </row>
    <row r="7" customFormat="false" ht="13" hidden="false" customHeight="false" outlineLevel="0" collapsed="false">
      <c r="A7" s="13" t="s">
        <v>26</v>
      </c>
      <c r="B7" s="14" t="n">
        <f aca="false">1528833*1.15</f>
        <v>1758157.95</v>
      </c>
      <c r="C7" s="14" t="n">
        <f aca="false">1528833*1.15</f>
        <v>1758157.95</v>
      </c>
      <c r="D7" s="14" t="n">
        <f aca="false">1528833*1.15</f>
        <v>1758157.95</v>
      </c>
      <c r="E7" s="14" t="n">
        <f aca="false">1528833*1.15</f>
        <v>1758157.95</v>
      </c>
      <c r="F7" s="14" t="n">
        <f aca="false">1528833*1.15</f>
        <v>1758157.95</v>
      </c>
      <c r="G7" s="14" t="n">
        <f aca="false">1528833*1.15</f>
        <v>1758157.95</v>
      </c>
      <c r="H7" s="14" t="n">
        <f aca="false">1528833*1.15</f>
        <v>1758157.95</v>
      </c>
      <c r="I7" s="14" t="n">
        <f aca="false">1528833*1.15</f>
        <v>1758157.95</v>
      </c>
      <c r="J7" s="14" t="n">
        <f aca="false">1528833*1.15</f>
        <v>1758157.95</v>
      </c>
      <c r="K7" s="14" t="n">
        <f aca="false">1528833*1.15</f>
        <v>1758157.95</v>
      </c>
      <c r="L7" s="14" t="n">
        <f aca="false">1528833*1.15</f>
        <v>1758157.95</v>
      </c>
      <c r="M7" s="14" t="n">
        <f aca="false">1528833*1.15</f>
        <v>1758157.95</v>
      </c>
      <c r="N7" s="22" t="n">
        <f aca="false">SUM(B7:M7)</f>
        <v>21097895.4</v>
      </c>
      <c r="Q7" s="16"/>
      <c r="R7" s="17"/>
      <c r="S7" s="18"/>
      <c r="T7" s="19"/>
      <c r="U7" s="19"/>
      <c r="V7" s="20"/>
    </row>
    <row r="8" customFormat="false" ht="13" hidden="false" customHeight="false" outlineLevel="0" collapsed="false">
      <c r="A8" s="13" t="s">
        <v>27</v>
      </c>
      <c r="B8" s="14" t="n">
        <f aca="false">16838100*1.06</f>
        <v>17848386</v>
      </c>
      <c r="C8" s="14" t="n">
        <f aca="false">16838100*1.06</f>
        <v>17848386</v>
      </c>
      <c r="D8" s="14" t="n">
        <f aca="false">16838100*1.06</f>
        <v>17848386</v>
      </c>
      <c r="E8" s="14" t="n">
        <f aca="false">16838100*1.06</f>
        <v>17848386</v>
      </c>
      <c r="F8" s="14" t="n">
        <f aca="false">16838100*1.06</f>
        <v>17848386</v>
      </c>
      <c r="G8" s="14" t="n">
        <f aca="false">16838100*1.06</f>
        <v>17848386</v>
      </c>
      <c r="H8" s="14" t="n">
        <f aca="false">16838100*1.06</f>
        <v>17848386</v>
      </c>
      <c r="I8" s="14" t="n">
        <f aca="false">16838100*1.06</f>
        <v>17848386</v>
      </c>
      <c r="J8" s="14" t="n">
        <f aca="false">16838100*1.06</f>
        <v>17848386</v>
      </c>
      <c r="K8" s="14" t="n">
        <f aca="false">16838100*1.06</f>
        <v>17848386</v>
      </c>
      <c r="L8" s="14" t="n">
        <f aca="false">16838100*1.06</f>
        <v>17848386</v>
      </c>
      <c r="M8" s="14" t="n">
        <f aca="false">16838100*1.06</f>
        <v>17848386</v>
      </c>
      <c r="N8" s="15" t="n">
        <f aca="false">SUM(B8:M8)</f>
        <v>214180632</v>
      </c>
      <c r="Q8" s="16"/>
      <c r="R8" s="17"/>
      <c r="S8" s="18"/>
      <c r="T8" s="23"/>
      <c r="U8" s="20"/>
      <c r="V8" s="23"/>
    </row>
    <row r="9" customFormat="false" ht="26" hidden="false" customHeight="false" outlineLevel="0" collapsed="false">
      <c r="A9" s="24" t="s">
        <v>28</v>
      </c>
      <c r="B9" s="14" t="n">
        <v>980657</v>
      </c>
      <c r="C9" s="14" t="n">
        <v>980657</v>
      </c>
      <c r="D9" s="14" t="n">
        <v>980657</v>
      </c>
      <c r="E9" s="14" t="n">
        <v>980657</v>
      </c>
      <c r="F9" s="14" t="n">
        <v>980657</v>
      </c>
      <c r="G9" s="14" t="n">
        <v>980657</v>
      </c>
      <c r="H9" s="14" t="n">
        <v>980657</v>
      </c>
      <c r="I9" s="14" t="n">
        <v>980657</v>
      </c>
      <c r="J9" s="14" t="n">
        <v>980657</v>
      </c>
      <c r="K9" s="14" t="n">
        <v>980657</v>
      </c>
      <c r="L9" s="14" t="n">
        <v>980657</v>
      </c>
      <c r="M9" s="14" t="n">
        <v>980657</v>
      </c>
      <c r="N9" s="25" t="n">
        <f aca="false">SUM(B9:M9)</f>
        <v>11767884</v>
      </c>
      <c r="Q9" s="16"/>
      <c r="R9" s="17"/>
      <c r="S9" s="18"/>
      <c r="T9" s="23"/>
      <c r="U9" s="20"/>
      <c r="V9" s="23"/>
    </row>
    <row r="10" customFormat="false" ht="26" hidden="false" customHeight="false" outlineLevel="0" collapsed="false">
      <c r="A10" s="24" t="s">
        <v>29</v>
      </c>
      <c r="B10" s="26" t="n">
        <v>0</v>
      </c>
      <c r="C10" s="26" t="n">
        <v>0</v>
      </c>
      <c r="D10" s="26" t="n">
        <v>0</v>
      </c>
      <c r="E10" s="26" t="n">
        <v>1050000</v>
      </c>
      <c r="F10" s="26" t="n">
        <v>0</v>
      </c>
      <c r="G10" s="26" t="n">
        <v>0</v>
      </c>
      <c r="H10" s="26" t="n">
        <v>0</v>
      </c>
      <c r="I10" s="26" t="n">
        <v>1050000</v>
      </c>
      <c r="J10" s="26" t="n">
        <v>0</v>
      </c>
      <c r="K10" s="26" t="n">
        <v>0</v>
      </c>
      <c r="L10" s="26" t="n">
        <v>0</v>
      </c>
      <c r="M10" s="26" t="n">
        <v>1050000</v>
      </c>
      <c r="N10" s="25" t="n">
        <f aca="false">SUM(B10:M10)</f>
        <v>3150000</v>
      </c>
      <c r="Q10" s="16"/>
      <c r="R10" s="17"/>
      <c r="S10" s="18"/>
      <c r="T10" s="23"/>
      <c r="U10" s="20"/>
      <c r="V10" s="23"/>
    </row>
    <row r="11" customFormat="false" ht="13.5" hidden="false" customHeight="false" outlineLevel="0" collapsed="false">
      <c r="A11" s="27" t="s">
        <v>30</v>
      </c>
      <c r="B11" s="28" t="n">
        <f aca="false">SUM(B4:B8)</f>
        <v>71018129.53</v>
      </c>
      <c r="C11" s="28" t="n">
        <f aca="false">SUM(C4:C8)</f>
        <v>71018129.53</v>
      </c>
      <c r="D11" s="28" t="n">
        <f aca="false">SUM(D4:D8)</f>
        <v>71018129.53</v>
      </c>
      <c r="E11" s="28" t="n">
        <f aca="false">SUM(E4:E8)</f>
        <v>71018129.53</v>
      </c>
      <c r="F11" s="28" t="n">
        <f aca="false">SUM(F4:F8)</f>
        <v>71018129.53</v>
      </c>
      <c r="G11" s="28" t="n">
        <f aca="false">SUM(G4:G8)</f>
        <v>71018129.53</v>
      </c>
      <c r="H11" s="28" t="n">
        <f aca="false">SUM(H4:H8)</f>
        <v>71018129.53</v>
      </c>
      <c r="I11" s="28" t="n">
        <f aca="false">SUM(I4:I8)</f>
        <v>71018129.53</v>
      </c>
      <c r="J11" s="28" t="n">
        <f aca="false">SUM(J4:J8)</f>
        <v>71018129.53</v>
      </c>
      <c r="K11" s="28" t="n">
        <f aca="false">SUM(K4:K8)</f>
        <v>71018129.53</v>
      </c>
      <c r="L11" s="28" t="n">
        <f aca="false">SUM(L4:L8)</f>
        <v>71018129.53</v>
      </c>
      <c r="M11" s="28" t="n">
        <f aca="false">SUM(M4:M8)</f>
        <v>71018129.53</v>
      </c>
      <c r="N11" s="29" t="n">
        <f aca="false">SUM(N4:N10)</f>
        <v>867135438.36</v>
      </c>
      <c r="Q11" s="16"/>
      <c r="R11" s="30"/>
      <c r="S11" s="18"/>
      <c r="T11" s="23"/>
      <c r="U11" s="20"/>
      <c r="V11" s="23"/>
    </row>
    <row r="12" customFormat="false" ht="13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Q12" s="20"/>
      <c r="R12" s="20"/>
      <c r="S12" s="3"/>
      <c r="T12" s="23"/>
    </row>
    <row r="13" customFormat="false" ht="13" hidden="false" customHeight="false" outlineLevel="0" collapsed="false">
      <c r="A13" s="32" t="s">
        <v>31</v>
      </c>
      <c r="B13" s="33" t="n">
        <v>0</v>
      </c>
      <c r="C13" s="33" t="n">
        <v>0</v>
      </c>
      <c r="D13" s="33" t="n">
        <v>0</v>
      </c>
      <c r="E13" s="33" t="n">
        <v>3900000</v>
      </c>
      <c r="F13" s="33" t="n">
        <v>0</v>
      </c>
      <c r="G13" s="33" t="n">
        <v>0</v>
      </c>
      <c r="H13" s="33" t="n">
        <v>0</v>
      </c>
      <c r="I13" s="33" t="n">
        <v>3900000</v>
      </c>
      <c r="J13" s="33" t="n">
        <v>0</v>
      </c>
      <c r="K13" s="33" t="n">
        <v>0</v>
      </c>
      <c r="L13" s="33" t="n">
        <v>0</v>
      </c>
      <c r="M13" s="33" t="n">
        <v>3900000</v>
      </c>
      <c r="N13" s="22" t="n">
        <f aca="false">SUM(B13:M13)</f>
        <v>11700000</v>
      </c>
      <c r="Q13" s="16"/>
      <c r="R13" s="20"/>
      <c r="S13" s="34"/>
      <c r="T13" s="23"/>
      <c r="U13" s="35"/>
      <c r="V13" s="36"/>
    </row>
    <row r="14" customFormat="false" ht="26" hidden="false" customHeight="false" outlineLevel="0" collapsed="false">
      <c r="A14" s="37" t="s">
        <v>32</v>
      </c>
      <c r="B14" s="14" t="n">
        <v>440000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2" t="n">
        <f aca="false">SUM(B14:M14)</f>
        <v>44000000</v>
      </c>
      <c r="Q14" s="16"/>
      <c r="R14" s="20"/>
      <c r="S14" s="38"/>
      <c r="T14" s="19"/>
      <c r="U14" s="39"/>
      <c r="V14" s="23"/>
      <c r="W14" s="23"/>
      <c r="X14" s="23"/>
    </row>
    <row r="15" customFormat="false" ht="26" hidden="false" customHeight="false" outlineLevel="0" collapsed="false">
      <c r="A15" s="37" t="s">
        <v>33</v>
      </c>
      <c r="B15" s="14" t="n">
        <v>100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22" t="n">
        <f aca="false">SUM(B15:M15)</f>
        <v>10000000</v>
      </c>
      <c r="Q15" s="16"/>
      <c r="R15" s="20"/>
      <c r="S15" s="38"/>
      <c r="T15" s="19"/>
      <c r="U15" s="39"/>
      <c r="V15" s="23"/>
      <c r="W15" s="23"/>
      <c r="X15" s="23"/>
    </row>
    <row r="16" customFormat="false" ht="13" hidden="false" customHeight="false" outlineLevel="0" collapsed="false">
      <c r="A16" s="37" t="s">
        <v>34</v>
      </c>
      <c r="B16" s="14" t="n">
        <f aca="false">631200</f>
        <v>631200</v>
      </c>
      <c r="C16" s="14" t="n">
        <f aca="false">631200</f>
        <v>631200</v>
      </c>
      <c r="D16" s="14" t="n">
        <f aca="false">631200</f>
        <v>631200</v>
      </c>
      <c r="E16" s="14" t="n">
        <f aca="false">631200</f>
        <v>631200</v>
      </c>
      <c r="F16" s="14" t="n">
        <f aca="false">631200</f>
        <v>631200</v>
      </c>
      <c r="G16" s="14" t="n">
        <f aca="false">631200</f>
        <v>631200</v>
      </c>
      <c r="H16" s="14" t="n">
        <f aca="false">631200</f>
        <v>631200</v>
      </c>
      <c r="I16" s="14" t="n">
        <f aca="false">631200</f>
        <v>631200</v>
      </c>
      <c r="J16" s="14" t="n">
        <f aca="false">631200</f>
        <v>631200</v>
      </c>
      <c r="K16" s="14" t="n">
        <f aca="false">631200</f>
        <v>631200</v>
      </c>
      <c r="L16" s="14" t="n">
        <f aca="false">631200</f>
        <v>631200</v>
      </c>
      <c r="M16" s="14" t="n">
        <f aca="false">631200</f>
        <v>631200</v>
      </c>
      <c r="N16" s="22" t="n">
        <f aca="false">SUM(B16:M16)</f>
        <v>7574400</v>
      </c>
      <c r="Q16" s="16"/>
      <c r="R16" s="20"/>
      <c r="S16" s="34"/>
      <c r="T16" s="23"/>
      <c r="U16" s="35"/>
      <c r="V16" s="23"/>
      <c r="W16" s="23"/>
      <c r="X16" s="23"/>
      <c r="Y16" s="23"/>
      <c r="Z16" s="23"/>
    </row>
    <row r="17" customFormat="false" ht="13" hidden="false" customHeight="false" outlineLevel="0" collapsed="false">
      <c r="A17" s="37" t="s">
        <v>35</v>
      </c>
      <c r="B17" s="14" t="n">
        <f aca="false">420396*1.06</f>
        <v>445619.76</v>
      </c>
      <c r="C17" s="14" t="n">
        <f aca="false">420396*1.06</f>
        <v>445619.76</v>
      </c>
      <c r="D17" s="14" t="n">
        <f aca="false">420396*1.06</f>
        <v>445619.76</v>
      </c>
      <c r="E17" s="14" t="n">
        <f aca="false">420396*1.06</f>
        <v>445619.76</v>
      </c>
      <c r="F17" s="14" t="n">
        <f aca="false">420396*1.06</f>
        <v>445619.76</v>
      </c>
      <c r="G17" s="14" t="n">
        <f aca="false">420396*1.06</f>
        <v>445619.76</v>
      </c>
      <c r="H17" s="14" t="n">
        <f aca="false">420396*1.06</f>
        <v>445619.76</v>
      </c>
      <c r="I17" s="14" t="n">
        <f aca="false">420396*1.06</f>
        <v>445619.76</v>
      </c>
      <c r="J17" s="14" t="n">
        <f aca="false">420396*1.06</f>
        <v>445619.76</v>
      </c>
      <c r="K17" s="14" t="n">
        <f aca="false">420396*1.06</f>
        <v>445619.76</v>
      </c>
      <c r="L17" s="14" t="n">
        <f aca="false">420396*1.06</f>
        <v>445619.76</v>
      </c>
      <c r="M17" s="14" t="n">
        <f aca="false">420396*1.06</f>
        <v>445619.76</v>
      </c>
      <c r="N17" s="22" t="n">
        <f aca="false">SUM(B17:M17)</f>
        <v>5347437.12</v>
      </c>
      <c r="Q17" s="16"/>
      <c r="R17" s="20"/>
      <c r="S17" s="34"/>
      <c r="T17" s="23"/>
      <c r="U17" s="35"/>
      <c r="V17" s="23"/>
      <c r="W17" s="23"/>
      <c r="X17" s="23"/>
      <c r="Y17" s="23"/>
      <c r="Z17" s="23"/>
    </row>
    <row r="18" customFormat="false" ht="13" hidden="false" customHeight="false" outlineLevel="0" collapsed="false">
      <c r="A18" s="37" t="s">
        <v>3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22" t="n">
        <f aca="false">SUM(B18:M18)</f>
        <v>0</v>
      </c>
      <c r="Q18" s="16"/>
      <c r="R18" s="20"/>
      <c r="S18" s="34"/>
      <c r="T18" s="23"/>
      <c r="U18" s="35"/>
      <c r="V18" s="23"/>
      <c r="W18" s="23"/>
      <c r="X18" s="23"/>
      <c r="Y18" s="23"/>
      <c r="Z18" s="23"/>
    </row>
    <row r="19" customFormat="false" ht="13" hidden="false" customHeight="false" outlineLevel="0" collapsed="false">
      <c r="A19" s="37" t="s">
        <v>37</v>
      </c>
      <c r="B19" s="14" t="n">
        <v>668000</v>
      </c>
      <c r="C19" s="14" t="n">
        <v>668000</v>
      </c>
      <c r="D19" s="14" t="n">
        <v>668000</v>
      </c>
      <c r="E19" s="14" t="n">
        <v>668000</v>
      </c>
      <c r="F19" s="14" t="n">
        <v>668000</v>
      </c>
      <c r="G19" s="14" t="n">
        <v>668000</v>
      </c>
      <c r="H19" s="14" t="n">
        <v>668000</v>
      </c>
      <c r="I19" s="14" t="n">
        <v>668000</v>
      </c>
      <c r="J19" s="14" t="n">
        <v>668000</v>
      </c>
      <c r="K19" s="14" t="n">
        <v>668000</v>
      </c>
      <c r="L19" s="14" t="n">
        <v>668000</v>
      </c>
      <c r="M19" s="14" t="n">
        <v>668000</v>
      </c>
      <c r="N19" s="22" t="n">
        <f aca="false">SUM(B19:M19)</f>
        <v>8016000</v>
      </c>
      <c r="Q19" s="16"/>
      <c r="R19" s="20"/>
      <c r="S19" s="34"/>
      <c r="T19" s="23"/>
      <c r="U19" s="35"/>
      <c r="V19" s="23"/>
      <c r="W19" s="23"/>
      <c r="X19" s="23"/>
      <c r="Y19" s="23"/>
      <c r="Z19" s="23"/>
    </row>
    <row r="20" customFormat="false" ht="13" hidden="false" customHeight="false" outlineLevel="0" collapsed="false">
      <c r="A20" s="37" t="s">
        <v>38</v>
      </c>
      <c r="B20" s="33" t="n">
        <v>400000</v>
      </c>
      <c r="C20" s="33" t="n">
        <v>400000</v>
      </c>
      <c r="D20" s="33" t="n">
        <v>400000</v>
      </c>
      <c r="E20" s="33" t="n">
        <v>400000</v>
      </c>
      <c r="F20" s="33" t="n">
        <v>400000</v>
      </c>
      <c r="G20" s="33" t="n">
        <v>400000</v>
      </c>
      <c r="H20" s="33" t="n">
        <v>400000</v>
      </c>
      <c r="I20" s="33" t="n">
        <v>400000</v>
      </c>
      <c r="J20" s="33" t="n">
        <v>400000</v>
      </c>
      <c r="K20" s="33" t="n">
        <v>400000</v>
      </c>
      <c r="L20" s="33" t="n">
        <v>400000</v>
      </c>
      <c r="M20" s="33" t="n">
        <v>400000</v>
      </c>
      <c r="N20" s="22" t="n">
        <f aca="false">SUM(B20:M20)</f>
        <v>4800000</v>
      </c>
      <c r="Q20" s="16"/>
      <c r="R20" s="40"/>
      <c r="S20" s="36"/>
      <c r="T20" s="23"/>
      <c r="U20" s="23"/>
      <c r="V20" s="23"/>
      <c r="W20" s="23"/>
      <c r="X20" s="23"/>
      <c r="Y20" s="23"/>
      <c r="Z20" s="23"/>
    </row>
    <row r="21" customFormat="false" ht="26" hidden="false" customHeight="false" outlineLevel="0" collapsed="false">
      <c r="A21" s="41" t="s">
        <v>39</v>
      </c>
      <c r="B21" s="14" t="n">
        <f aca="false">10867620*1.03</f>
        <v>11193648.6</v>
      </c>
      <c r="C21" s="14" t="n">
        <f aca="false">10867620*1.03</f>
        <v>11193648.6</v>
      </c>
      <c r="D21" s="14" t="n">
        <f aca="false">10867620*1.03</f>
        <v>11193648.6</v>
      </c>
      <c r="E21" s="14" t="n">
        <f aca="false">10867620*1.03</f>
        <v>11193648.6</v>
      </c>
      <c r="F21" s="14" t="n">
        <f aca="false">10867620*1.03</f>
        <v>11193648.6</v>
      </c>
      <c r="G21" s="14" t="n">
        <f aca="false">10867620*1.03</f>
        <v>11193648.6</v>
      </c>
      <c r="H21" s="14" t="n">
        <f aca="false">10867620*1.03</f>
        <v>11193648.6</v>
      </c>
      <c r="I21" s="14" t="n">
        <f aca="false">10867620*1.03</f>
        <v>11193648.6</v>
      </c>
      <c r="J21" s="14" t="n">
        <f aca="false">10867620*1.03</f>
        <v>11193648.6</v>
      </c>
      <c r="K21" s="14" t="n">
        <f aca="false">10867620*1.03</f>
        <v>11193648.6</v>
      </c>
      <c r="L21" s="14" t="n">
        <f aca="false">10867620*1.03</f>
        <v>11193648.6</v>
      </c>
      <c r="M21" s="14" t="n">
        <f aca="false">10867620*1.03</f>
        <v>11193648.6</v>
      </c>
      <c r="N21" s="42" t="n">
        <f aca="false">SUM(B21:M21)</f>
        <v>134323783.2</v>
      </c>
      <c r="Q21" s="16"/>
      <c r="R21" s="43"/>
      <c r="S21" s="36"/>
      <c r="T21" s="23"/>
      <c r="U21" s="23"/>
      <c r="V21" s="23"/>
      <c r="W21" s="23"/>
      <c r="X21" s="23"/>
      <c r="Y21" s="23"/>
      <c r="Z21" s="23"/>
    </row>
    <row r="22" customFormat="false" ht="13" hidden="false" customHeight="false" outlineLevel="0" collapsed="false">
      <c r="A22" s="41" t="s">
        <v>4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44" t="n">
        <f aca="false">SUM(B22:M22)</f>
        <v>0</v>
      </c>
      <c r="Q22" s="16"/>
      <c r="R22" s="43"/>
      <c r="S22" s="36"/>
      <c r="T22" s="23"/>
      <c r="U22" s="23"/>
      <c r="V22" s="23"/>
      <c r="W22" s="23"/>
      <c r="X22" s="23"/>
      <c r="Y22" s="23"/>
      <c r="Z22" s="23"/>
    </row>
    <row r="23" customFormat="false" ht="13.5" hidden="false" customHeight="false" outlineLevel="0" collapsed="false">
      <c r="A23" s="27" t="s">
        <v>30</v>
      </c>
      <c r="B23" s="28" t="n">
        <f aca="false">SUM(B13:B22)</f>
        <v>67338468.36</v>
      </c>
      <c r="C23" s="28" t="n">
        <f aca="false">SUM(C13:C22)</f>
        <v>13338468.36</v>
      </c>
      <c r="D23" s="28" t="n">
        <f aca="false">SUM(D13:D22)</f>
        <v>13338468.36</v>
      </c>
      <c r="E23" s="28" t="n">
        <f aca="false">SUM(E13:E22)</f>
        <v>17238468.36</v>
      </c>
      <c r="F23" s="28" t="n">
        <f aca="false">SUM(F13:F22)</f>
        <v>13338468.36</v>
      </c>
      <c r="G23" s="28" t="n">
        <f aca="false">SUM(G13:G22)</f>
        <v>13338468.36</v>
      </c>
      <c r="H23" s="28" t="n">
        <f aca="false">SUM(H13:H22)</f>
        <v>13338468.36</v>
      </c>
      <c r="I23" s="28" t="n">
        <f aca="false">SUM(I13:I22)</f>
        <v>17238468.36</v>
      </c>
      <c r="J23" s="28" t="n">
        <f aca="false">SUM(J13:J22)</f>
        <v>13338468.36</v>
      </c>
      <c r="K23" s="28" t="n">
        <f aca="false">SUM(K13:K22)</f>
        <v>13338468.36</v>
      </c>
      <c r="L23" s="28" t="n">
        <f aca="false">SUM(L13:L22)</f>
        <v>13338468.36</v>
      </c>
      <c r="M23" s="28" t="n">
        <f aca="false">SUM(M13:M22)</f>
        <v>17238468.36</v>
      </c>
      <c r="N23" s="45" t="n">
        <f aca="false">SUM(N13:N22)</f>
        <v>225761620.32</v>
      </c>
      <c r="Q23" s="16"/>
      <c r="R23" s="46"/>
      <c r="S23" s="47"/>
      <c r="T23" s="48"/>
      <c r="U23" s="49"/>
      <c r="V23" s="23"/>
      <c r="W23" s="23"/>
      <c r="X23" s="23"/>
      <c r="Y23" s="23"/>
      <c r="Z23" s="23"/>
    </row>
    <row r="24" customFormat="false" ht="13" hidden="false" customHeight="true" outlineLevel="0" collapsed="false">
      <c r="A24" s="31" t="s">
        <v>4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Q24" s="36"/>
      <c r="R24" s="36"/>
      <c r="S24" s="36"/>
      <c r="T24" s="23"/>
      <c r="U24" s="23"/>
      <c r="V24" s="23"/>
      <c r="W24" s="23"/>
      <c r="X24" s="23"/>
      <c r="Y24" s="23"/>
      <c r="Z24" s="23"/>
    </row>
    <row r="25" customFormat="false" ht="13" hidden="false" customHeight="false" outlineLevel="0" collapsed="false">
      <c r="A25" s="50" t="s">
        <v>42</v>
      </c>
      <c r="B25" s="51"/>
      <c r="C25" s="14" t="n">
        <f aca="false">755634*1.06</f>
        <v>800972.04</v>
      </c>
      <c r="D25" s="14"/>
      <c r="E25" s="14" t="n">
        <f aca="false">755634*1.06</f>
        <v>800972.04</v>
      </c>
      <c r="F25" s="14"/>
      <c r="G25" s="14" t="n">
        <f aca="false">755634*1.06</f>
        <v>800972.04</v>
      </c>
      <c r="H25" s="14"/>
      <c r="I25" s="14" t="n">
        <f aca="false">755634*1.06</f>
        <v>800972.04</v>
      </c>
      <c r="J25" s="14"/>
      <c r="K25" s="14" t="n">
        <f aca="false">755634*1.06</f>
        <v>800972.04</v>
      </c>
      <c r="L25" s="14"/>
      <c r="M25" s="14"/>
      <c r="N25" s="22" t="n">
        <f aca="false">SUM(B25:M25)</f>
        <v>4004860.2</v>
      </c>
      <c r="Q25" s="16"/>
      <c r="R25" s="36"/>
      <c r="S25" s="36"/>
      <c r="T25" s="23"/>
      <c r="U25" s="23"/>
      <c r="V25" s="23"/>
      <c r="W25" s="23"/>
      <c r="X25" s="23"/>
      <c r="Y25" s="23"/>
      <c r="Z25" s="23"/>
    </row>
    <row r="26" customFormat="false" ht="13" hidden="false" customHeight="false" outlineLevel="0" collapsed="false">
      <c r="A26" s="50" t="s">
        <v>43</v>
      </c>
      <c r="B26" s="51"/>
      <c r="C26" s="14" t="n">
        <f aca="false">755634*1.06</f>
        <v>800972.04</v>
      </c>
      <c r="D26" s="14"/>
      <c r="E26" s="14" t="n">
        <f aca="false">755634*1.06</f>
        <v>800972.04</v>
      </c>
      <c r="F26" s="14"/>
      <c r="G26" s="14" t="n">
        <f aca="false">755634*1.06</f>
        <v>800972.04</v>
      </c>
      <c r="H26" s="14"/>
      <c r="I26" s="14" t="n">
        <f aca="false">755634*1.06</f>
        <v>800972.04</v>
      </c>
      <c r="J26" s="14"/>
      <c r="K26" s="14" t="n">
        <f aca="false">755634*1.06</f>
        <v>800972.04</v>
      </c>
      <c r="L26" s="14"/>
      <c r="M26" s="14"/>
      <c r="N26" s="22" t="n">
        <f aca="false">SUM(B26:M26)</f>
        <v>4004860.2</v>
      </c>
      <c r="Q26" s="16"/>
      <c r="R26" s="36"/>
      <c r="S26" s="36"/>
      <c r="T26" s="35"/>
      <c r="U26" s="35"/>
      <c r="V26" s="23"/>
      <c r="W26" s="23"/>
      <c r="X26" s="23"/>
      <c r="Y26" s="23"/>
      <c r="Z26" s="23"/>
    </row>
    <row r="27" customFormat="false" ht="13.5" hidden="false" customHeight="false" outlineLevel="0" collapsed="false">
      <c r="A27" s="27" t="s">
        <v>30</v>
      </c>
      <c r="B27" s="28" t="n">
        <f aca="false">SUM(B25:B26)</f>
        <v>0</v>
      </c>
      <c r="C27" s="28" t="n">
        <f aca="false">SUM(C25:C26)</f>
        <v>1601944.08</v>
      </c>
      <c r="D27" s="28" t="n">
        <f aca="false">SUM(D25:D26)</f>
        <v>0</v>
      </c>
      <c r="E27" s="28" t="n">
        <f aca="false">SUM(E25:E26)</f>
        <v>1601944.08</v>
      </c>
      <c r="F27" s="28" t="n">
        <f aca="false">SUM(F25:F26)</f>
        <v>0</v>
      </c>
      <c r="G27" s="28" t="n">
        <f aca="false">SUM(G25:G26)</f>
        <v>1601944.08</v>
      </c>
      <c r="H27" s="28" t="n">
        <f aca="false">SUM(H25:H26)</f>
        <v>0</v>
      </c>
      <c r="I27" s="28" t="n">
        <f aca="false">SUM(I25:I26)</f>
        <v>1601944.08</v>
      </c>
      <c r="J27" s="28" t="n">
        <f aca="false">SUM(J25:J26)</f>
        <v>0</v>
      </c>
      <c r="K27" s="28" t="n">
        <f aca="false">SUM(K25:K26)</f>
        <v>1601944.08</v>
      </c>
      <c r="L27" s="28" t="n">
        <f aca="false">SUM(L25:L26)</f>
        <v>0</v>
      </c>
      <c r="M27" s="28" t="n">
        <f aca="false">SUM(M25:M26)</f>
        <v>0</v>
      </c>
      <c r="N27" s="45" t="n">
        <f aca="false">SUM(N25:N26)</f>
        <v>8009720.4</v>
      </c>
      <c r="Q27" s="16"/>
      <c r="R27" s="47"/>
      <c r="S27" s="52"/>
      <c r="T27" s="49"/>
      <c r="U27" s="49"/>
      <c r="V27" s="23"/>
      <c r="W27" s="23"/>
      <c r="X27" s="23"/>
      <c r="Y27" s="23"/>
      <c r="Z27" s="23"/>
    </row>
    <row r="28" customFormat="false" ht="14" hidden="false" customHeight="true" outlineLevel="0" collapsed="false">
      <c r="A28" s="31" t="s">
        <v>4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Q28" s="36"/>
      <c r="R28" s="36"/>
      <c r="S28" s="36"/>
      <c r="T28" s="53"/>
      <c r="U28" s="23"/>
      <c r="V28" s="23"/>
      <c r="W28" s="23"/>
      <c r="X28" s="23"/>
      <c r="Y28" s="23"/>
      <c r="Z28" s="23"/>
    </row>
    <row r="29" customFormat="false" ht="13" hidden="false" customHeight="false" outlineLevel="0" collapsed="false">
      <c r="A29" s="32" t="s">
        <v>45</v>
      </c>
      <c r="B29" s="54" t="n">
        <v>10262500</v>
      </c>
      <c r="C29" s="54" t="n">
        <v>10262500</v>
      </c>
      <c r="D29" s="54" t="n">
        <v>10262500</v>
      </c>
      <c r="E29" s="54" t="n">
        <v>10262500</v>
      </c>
      <c r="F29" s="54" t="n">
        <v>10262500</v>
      </c>
      <c r="G29" s="54" t="n">
        <v>10262500</v>
      </c>
      <c r="H29" s="54" t="n">
        <f aca="false">(10262500*1.045)</f>
        <v>10724312.5</v>
      </c>
      <c r="I29" s="54" t="n">
        <f aca="false">(10262500*1.045)</f>
        <v>10724312.5</v>
      </c>
      <c r="J29" s="54" t="n">
        <f aca="false">(10262500*1.045)</f>
        <v>10724312.5</v>
      </c>
      <c r="K29" s="54" t="n">
        <f aca="false">(10262500*1.045)</f>
        <v>10724312.5</v>
      </c>
      <c r="L29" s="54" t="n">
        <f aca="false">(10262500*1.045)</f>
        <v>10724312.5</v>
      </c>
      <c r="M29" s="54" t="n">
        <f aca="false">(10262500*1.045)</f>
        <v>10724312.5</v>
      </c>
      <c r="N29" s="22" t="n">
        <f aca="false">SUM(B29:M29)</f>
        <v>125920875</v>
      </c>
      <c r="Q29" s="16"/>
      <c r="R29" s="36"/>
      <c r="S29" s="34"/>
      <c r="T29" s="23"/>
      <c r="U29" s="35"/>
      <c r="V29" s="23"/>
      <c r="W29" s="23"/>
      <c r="X29" s="23"/>
      <c r="Y29" s="23"/>
      <c r="Z29" s="23"/>
    </row>
    <row r="30" customFormat="false" ht="13" hidden="false" customHeight="false" outlineLevel="0" collapsed="false">
      <c r="A30" s="32" t="s">
        <v>46</v>
      </c>
      <c r="B30" s="33" t="n">
        <f aca="false">1440554*1.06</f>
        <v>1526987.24</v>
      </c>
      <c r="C30" s="33" t="n">
        <f aca="false">1440554*1.06</f>
        <v>1526987.24</v>
      </c>
      <c r="D30" s="33" t="n">
        <f aca="false">1440554*1.06</f>
        <v>1526987.24</v>
      </c>
      <c r="E30" s="33" t="n">
        <f aca="false">1440554*1.06</f>
        <v>1526987.24</v>
      </c>
      <c r="F30" s="33" t="n">
        <f aca="false">1440554*1.06</f>
        <v>1526987.24</v>
      </c>
      <c r="G30" s="33" t="n">
        <f aca="false">1440554*1.06</f>
        <v>1526987.24</v>
      </c>
      <c r="H30" s="33" t="n">
        <f aca="false">1440554*1.06</f>
        <v>1526987.24</v>
      </c>
      <c r="I30" s="33" t="n">
        <f aca="false">1440554*1.06</f>
        <v>1526987.24</v>
      </c>
      <c r="J30" s="33" t="n">
        <f aca="false">1440554*1.06</f>
        <v>1526987.24</v>
      </c>
      <c r="K30" s="33" t="n">
        <f aca="false">1440554*1.06</f>
        <v>1526987.24</v>
      </c>
      <c r="L30" s="33" t="n">
        <f aca="false">1440554*1.06</f>
        <v>1526987.24</v>
      </c>
      <c r="M30" s="33" t="n">
        <f aca="false">1440554*1.06</f>
        <v>1526987.24</v>
      </c>
      <c r="N30" s="22" t="n">
        <f aca="false">SUM(B30:M30)</f>
        <v>18323846.88</v>
      </c>
      <c r="Q30" s="16"/>
      <c r="R30" s="34"/>
      <c r="S30" s="36"/>
      <c r="T30" s="23"/>
      <c r="U30" s="23"/>
      <c r="V30" s="23"/>
      <c r="W30" s="23"/>
      <c r="X30" s="23"/>
      <c r="Y30" s="23"/>
      <c r="Z30" s="23"/>
    </row>
    <row r="31" customFormat="false" ht="13" hidden="false" customHeight="false" outlineLevel="0" collapsed="false">
      <c r="A31" s="32" t="s">
        <v>47</v>
      </c>
      <c r="B31" s="33" t="n">
        <f aca="false">450000</f>
        <v>450000</v>
      </c>
      <c r="C31" s="33" t="n">
        <f aca="false">450000</f>
        <v>450000</v>
      </c>
      <c r="D31" s="33" t="n">
        <f aca="false">450000</f>
        <v>450000</v>
      </c>
      <c r="E31" s="33" t="n">
        <f aca="false">450000</f>
        <v>450000</v>
      </c>
      <c r="F31" s="33" t="n">
        <f aca="false">450000</f>
        <v>450000</v>
      </c>
      <c r="G31" s="33" t="n">
        <f aca="false">450000</f>
        <v>450000</v>
      </c>
      <c r="H31" s="33" t="n">
        <f aca="false">450000</f>
        <v>450000</v>
      </c>
      <c r="I31" s="33" t="n">
        <f aca="false">450000</f>
        <v>450000</v>
      </c>
      <c r="J31" s="33" t="n">
        <f aca="false">450000</f>
        <v>450000</v>
      </c>
      <c r="K31" s="33" t="n">
        <f aca="false">450000</f>
        <v>450000</v>
      </c>
      <c r="L31" s="33" t="n">
        <f aca="false">450000</f>
        <v>450000</v>
      </c>
      <c r="M31" s="33" t="n">
        <f aca="false">450000</f>
        <v>450000</v>
      </c>
      <c r="N31" s="22" t="n">
        <f aca="false">SUM(B31:M31)</f>
        <v>5400000</v>
      </c>
      <c r="Q31" s="16"/>
      <c r="R31" s="36"/>
      <c r="S31" s="36"/>
      <c r="T31" s="23"/>
      <c r="U31" s="23"/>
      <c r="V31" s="23"/>
      <c r="W31" s="23"/>
      <c r="X31" s="23"/>
      <c r="Y31" s="23"/>
      <c r="Z31" s="23"/>
    </row>
    <row r="32" customFormat="false" ht="13" hidden="false" customHeight="false" outlineLevel="0" collapsed="false">
      <c r="A32" s="32" t="s">
        <v>48</v>
      </c>
      <c r="B32" s="33" t="n">
        <f aca="false">4927297*1.06</f>
        <v>5222934.82</v>
      </c>
      <c r="C32" s="33" t="n">
        <f aca="false">4927297*1.06</f>
        <v>5222934.82</v>
      </c>
      <c r="D32" s="33" t="n">
        <f aca="false">4927297*1.06</f>
        <v>5222934.82</v>
      </c>
      <c r="E32" s="33" t="n">
        <f aca="false">4927297*1.06</f>
        <v>5222934.82</v>
      </c>
      <c r="F32" s="33" t="n">
        <f aca="false">4927297*1.06</f>
        <v>5222934.82</v>
      </c>
      <c r="G32" s="33" t="n">
        <f aca="false">4927297*1.06</f>
        <v>5222934.82</v>
      </c>
      <c r="H32" s="33" t="n">
        <f aca="false">4927297*1.06</f>
        <v>5222934.82</v>
      </c>
      <c r="I32" s="33" t="n">
        <f aca="false">4927297*1.06</f>
        <v>5222934.82</v>
      </c>
      <c r="J32" s="33" t="n">
        <f aca="false">4927297*1.06</f>
        <v>5222934.82</v>
      </c>
      <c r="K32" s="33" t="n">
        <f aca="false">4927297*1.06</f>
        <v>5222934.82</v>
      </c>
      <c r="L32" s="33" t="n">
        <f aca="false">4927297*1.06</f>
        <v>5222934.82</v>
      </c>
      <c r="M32" s="33" t="n">
        <f aca="false">4927297*1.06</f>
        <v>5222934.82</v>
      </c>
      <c r="N32" s="22" t="n">
        <f aca="false">SUM(B32:M32)</f>
        <v>62675217.84</v>
      </c>
      <c r="Q32" s="16"/>
      <c r="R32" s="36"/>
      <c r="S32" s="34"/>
      <c r="T32" s="35"/>
      <c r="U32" s="35"/>
      <c r="V32" s="23"/>
      <c r="W32" s="23"/>
      <c r="X32" s="23"/>
      <c r="Y32" s="23"/>
      <c r="Z32" s="23"/>
    </row>
    <row r="33" customFormat="false" ht="13.5" hidden="false" customHeight="false" outlineLevel="0" collapsed="false">
      <c r="A33" s="55" t="s">
        <v>30</v>
      </c>
      <c r="B33" s="56" t="n">
        <f aca="false">SUM(B29:B32)</f>
        <v>17462422.06</v>
      </c>
      <c r="C33" s="56" t="n">
        <f aca="false">SUM(C29:C32)</f>
        <v>17462422.06</v>
      </c>
      <c r="D33" s="56" t="n">
        <f aca="false">SUM(D29:D32)</f>
        <v>17462422.06</v>
      </c>
      <c r="E33" s="56" t="n">
        <f aca="false">SUM(E29:E32)</f>
        <v>17462422.06</v>
      </c>
      <c r="F33" s="56" t="n">
        <f aca="false">SUM(F29:F32)</f>
        <v>17462422.06</v>
      </c>
      <c r="G33" s="56" t="n">
        <f aca="false">SUM(G29:G32)</f>
        <v>17462422.06</v>
      </c>
      <c r="H33" s="56" t="n">
        <f aca="false">SUM(H29:H32)</f>
        <v>17924234.56</v>
      </c>
      <c r="I33" s="56" t="n">
        <f aca="false">SUM(I29:I32)</f>
        <v>17924234.56</v>
      </c>
      <c r="J33" s="56" t="n">
        <f aca="false">SUM(J29:J32)</f>
        <v>17924234.56</v>
      </c>
      <c r="K33" s="56" t="n">
        <f aca="false">SUM(K29:K32)</f>
        <v>17924234.56</v>
      </c>
      <c r="L33" s="56" t="n">
        <f aca="false">SUM(L29:L32)</f>
        <v>17924234.56</v>
      </c>
      <c r="M33" s="56" t="n">
        <f aca="false">SUM(M29:M32)</f>
        <v>17924234.56</v>
      </c>
      <c r="N33" s="57" t="n">
        <f aca="false">SUM(N29:N32)</f>
        <v>212319939.72</v>
      </c>
      <c r="Q33" s="16"/>
      <c r="R33" s="47"/>
      <c r="S33" s="52"/>
      <c r="T33" s="48"/>
      <c r="U33" s="49"/>
      <c r="V33" s="23"/>
      <c r="W33" s="23"/>
      <c r="X33" s="23"/>
      <c r="Y33" s="23"/>
      <c r="Z33" s="23"/>
    </row>
    <row r="34" customFormat="false" ht="13.5" hidden="false" customHeight="false" outlineLevel="0" collapsed="false">
      <c r="A34" s="58" t="s">
        <v>49</v>
      </c>
      <c r="B34" s="59" t="n">
        <f aca="false">(B11+B23+B27+B33+B37)*0.004</f>
        <v>623276.0798</v>
      </c>
      <c r="C34" s="59" t="n">
        <f aca="false">(C11+C23+C27+C33+C37)*0.004</f>
        <v>413683.85612</v>
      </c>
      <c r="D34" s="59" t="n">
        <f aca="false">(D11+D23+D27+D33+D37)*0.004</f>
        <v>407276.0798</v>
      </c>
      <c r="E34" s="59" t="n">
        <f aca="false">(E11+E23+E27+E33+E37)*0.004</f>
        <v>429283.85612</v>
      </c>
      <c r="F34" s="59" t="n">
        <f aca="false">(F11+F23+F27+F33+F37)*0.004</f>
        <v>407276.0798</v>
      </c>
      <c r="G34" s="59" t="n">
        <f aca="false">(G11+G23+G27+G33+G37)*0.004</f>
        <v>413683.85612</v>
      </c>
      <c r="H34" s="59" t="n">
        <f aca="false">(H11+H23+H27+H33+H37)*0.004</f>
        <v>409123.3298</v>
      </c>
      <c r="I34" s="59" t="n">
        <f aca="false">(I11+I23+I27+I33+I37)*0.004</f>
        <v>431131.10612</v>
      </c>
      <c r="J34" s="59" t="n">
        <f aca="false">(J11+J23+J27+J33+J37)*0.004</f>
        <v>409123.3298</v>
      </c>
      <c r="K34" s="59" t="n">
        <f aca="false">(K11+K23+K27+K33+K37)*0.004</f>
        <v>415531.10612</v>
      </c>
      <c r="L34" s="59" t="n">
        <f aca="false">(L11+L23+L27+L33+L37)*0.004</f>
        <v>409123.3298</v>
      </c>
      <c r="M34" s="59" t="n">
        <f aca="false">(M11+M23+M27+M33+M37)*0.004</f>
        <v>424723.3298</v>
      </c>
      <c r="N34" s="60" t="n">
        <f aca="false">SUM(B34:M34)</f>
        <v>5193235.3392</v>
      </c>
      <c r="Q34" s="16"/>
      <c r="R34" s="36"/>
      <c r="S34" s="36"/>
      <c r="T34" s="23"/>
      <c r="U34" s="35"/>
      <c r="V34" s="23"/>
      <c r="W34" s="23"/>
      <c r="X34" s="23"/>
      <c r="Y34" s="23"/>
      <c r="Z34" s="23"/>
    </row>
    <row r="35" customFormat="false" ht="13.5" hidden="false" customHeight="false" outlineLevel="0" collapsed="false">
      <c r="A35" s="58" t="s">
        <v>50</v>
      </c>
      <c r="B35" s="59" t="n">
        <f aca="false">13987603*1.06</f>
        <v>14826859.18</v>
      </c>
      <c r="C35" s="59" t="n">
        <f aca="false">(13987603*1.06)+3891848</f>
        <v>18718707.18</v>
      </c>
      <c r="D35" s="59" t="n">
        <f aca="false">13987603*1.06</f>
        <v>14826859.18</v>
      </c>
      <c r="E35" s="59" t="n">
        <f aca="false">13987603*1.06</f>
        <v>14826859.18</v>
      </c>
      <c r="F35" s="59" t="n">
        <f aca="false">13987603*1.06</f>
        <v>14826859.18</v>
      </c>
      <c r="G35" s="59" t="n">
        <f aca="false">13987603*1.06</f>
        <v>14826859.18</v>
      </c>
      <c r="H35" s="59" t="n">
        <f aca="false">13987603*1.06</f>
        <v>14826859.18</v>
      </c>
      <c r="I35" s="59" t="n">
        <f aca="false">13987603*1.06</f>
        <v>14826859.18</v>
      </c>
      <c r="J35" s="59" t="n">
        <f aca="false">13987603*1.06</f>
        <v>14826859.18</v>
      </c>
      <c r="K35" s="59" t="n">
        <f aca="false">13987603*1.06</f>
        <v>14826859.18</v>
      </c>
      <c r="L35" s="59" t="n">
        <f aca="false">13987603*1.06</f>
        <v>14826859.18</v>
      </c>
      <c r="M35" s="59" t="n">
        <f aca="false">(14547107*1.06)+2024250</f>
        <v>17444183.42</v>
      </c>
      <c r="N35" s="61" t="n">
        <f aca="false">SUM(B35:M35)</f>
        <v>184431482.4</v>
      </c>
      <c r="Q35" s="16"/>
      <c r="R35" s="36"/>
      <c r="S35" s="52"/>
      <c r="T35" s="48"/>
      <c r="U35" s="49"/>
      <c r="V35" s="23"/>
      <c r="W35" s="23"/>
      <c r="X35" s="23"/>
      <c r="Y35" s="23"/>
      <c r="Z35" s="23"/>
    </row>
    <row r="36" customFormat="false" ht="19.5" hidden="false" customHeight="true" outlineLevel="0" collapsed="false">
      <c r="A36" s="58" t="s">
        <v>51</v>
      </c>
      <c r="B36" s="59" t="n">
        <f aca="false">51198000*1.06</f>
        <v>5426988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0" t="n">
        <f aca="false">SUM(B36:M36)</f>
        <v>54269880</v>
      </c>
      <c r="Q36" s="16"/>
      <c r="R36" s="18"/>
      <c r="S36" s="62"/>
      <c r="T36" s="63"/>
      <c r="U36" s="63"/>
      <c r="V36" s="23"/>
      <c r="W36" s="23"/>
      <c r="X36" s="23"/>
      <c r="Y36" s="23"/>
      <c r="Z36" s="23"/>
    </row>
    <row r="37" customFormat="false" ht="13.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4"/>
      <c r="Q37" s="36"/>
      <c r="R37" s="36"/>
      <c r="S37" s="36"/>
      <c r="T37" s="23"/>
      <c r="U37" s="23"/>
      <c r="V37" s="23"/>
      <c r="W37" s="23"/>
      <c r="X37" s="23"/>
      <c r="Y37" s="23"/>
      <c r="Z37" s="23"/>
    </row>
    <row r="38" customFormat="false" ht="13" hidden="false" customHeight="false" outlineLevel="0" collapsed="false">
      <c r="A38" s="65" t="s">
        <v>52</v>
      </c>
      <c r="B38" s="66" t="n">
        <f aca="false">+B11+B23+B27+B33+B34+B35+B36+B37</f>
        <v>225539035.2098</v>
      </c>
      <c r="C38" s="66" t="n">
        <f aca="false">+C11+C23+C27+C33+C34+C35+C36+C37</f>
        <v>122553355.06612</v>
      </c>
      <c r="D38" s="66" t="n">
        <f aca="false">+D11+D23+D27+D33+D34+D35+D36+D37</f>
        <v>117053155.2098</v>
      </c>
      <c r="E38" s="66" t="n">
        <f aca="false">+E11+E23+E27+E33+E34+E35+E36+E37</f>
        <v>122577107.06612</v>
      </c>
      <c r="F38" s="66" t="n">
        <f aca="false">+F11+F23+F27+F33+F34+F35+F36+F37</f>
        <v>117053155.2098</v>
      </c>
      <c r="G38" s="66" t="n">
        <f aca="false">+G11+G23+G27+G33+G34+G35+G36+G37</f>
        <v>118661507.06612</v>
      </c>
      <c r="H38" s="66" t="n">
        <f aca="false">+H11+H23+H27+H33+H34+H35+H36+H37</f>
        <v>117516814.9598</v>
      </c>
      <c r="I38" s="66" t="n">
        <f aca="false">+I11+I23+I27+I33+I34+I35+I36+I37</f>
        <v>123040766.81612</v>
      </c>
      <c r="J38" s="66" t="n">
        <f aca="false">+J11+J23+J27+J33+J34+J35+J36+J37</f>
        <v>117516814.9598</v>
      </c>
      <c r="K38" s="66" t="n">
        <f aca="false">+K11+K23+K27+K33+K34+K35+K36+K37</f>
        <v>119125166.81612</v>
      </c>
      <c r="L38" s="66" t="n">
        <f aca="false">+L11+L23+L27+L33+L34+L35+L36+L37</f>
        <v>117516814.9598</v>
      </c>
      <c r="M38" s="66" t="n">
        <f aca="false">+M11+M23+M27+M33+M34+M35+M36+M37</f>
        <v>124049739.1998</v>
      </c>
      <c r="N38" s="66" t="n">
        <f aca="false">SUM(B38:M38)</f>
        <v>1542203432.5392</v>
      </c>
      <c r="Q38" s="16" t="e">
        <f aca="false">(N38-#REF!)/#REF!*100</f>
        <v>#VALUE!</v>
      </c>
      <c r="R38" s="47"/>
      <c r="S38" s="52"/>
      <c r="T38" s="48"/>
      <c r="U38" s="49"/>
      <c r="V38" s="23"/>
      <c r="W38" s="23"/>
      <c r="X38" s="23"/>
      <c r="Y38" s="23"/>
      <c r="Z38" s="23"/>
    </row>
    <row r="39" customFormat="false" ht="13" hidden="false" customHeight="false" outlineLevel="0" collapsed="false">
      <c r="A39" s="50" t="s">
        <v>53</v>
      </c>
      <c r="B39" s="14"/>
      <c r="C39" s="14" t="n">
        <f aca="false">+B38+C38</f>
        <v>348092390.27592</v>
      </c>
      <c r="D39" s="14" t="n">
        <f aca="false">+C39+D38</f>
        <v>465145545.48572</v>
      </c>
      <c r="E39" s="14" t="n">
        <f aca="false">+D39+E38</f>
        <v>587722652.55184</v>
      </c>
      <c r="F39" s="14" t="n">
        <f aca="false">+E39+F38</f>
        <v>704775807.76164</v>
      </c>
      <c r="G39" s="14" t="n">
        <f aca="false">+F39+G38</f>
        <v>823437314.82776</v>
      </c>
      <c r="H39" s="14" t="n">
        <f aca="false">+G39+H38</f>
        <v>940954129.78756</v>
      </c>
      <c r="I39" s="14" t="n">
        <f aca="false">+H39+I38</f>
        <v>1063994896.60368</v>
      </c>
      <c r="J39" s="14" t="n">
        <f aca="false">+I39+J38</f>
        <v>1181511711.56348</v>
      </c>
      <c r="K39" s="14" t="n">
        <f aca="false">+J39+K38</f>
        <v>1300636878.3796</v>
      </c>
      <c r="L39" s="14" t="n">
        <f aca="false">+K39+L38</f>
        <v>1418153693.3394</v>
      </c>
      <c r="M39" s="14" t="n">
        <f aca="false">+L39+M38</f>
        <v>1542203432.5392</v>
      </c>
      <c r="N39" s="14"/>
      <c r="O39" s="67"/>
      <c r="P39" s="67"/>
      <c r="Q39" s="36"/>
      <c r="R39" s="36"/>
      <c r="S39" s="36"/>
      <c r="T39" s="35"/>
      <c r="U39" s="23"/>
      <c r="V39" s="23"/>
      <c r="W39" s="23"/>
      <c r="X39" s="23"/>
      <c r="Y39" s="23"/>
      <c r="Z39" s="23"/>
    </row>
    <row r="40" customFormat="false" ht="20" hidden="false" customHeight="false" outlineLevel="0" collapsed="false">
      <c r="A40" s="68" t="s">
        <v>54</v>
      </c>
      <c r="B40" s="69" t="n">
        <f aca="false">N38/3</f>
        <v>514067810.8464</v>
      </c>
      <c r="C40" s="70"/>
      <c r="D40" s="69" t="n">
        <f aca="false">N38/3</f>
        <v>514067810.8464</v>
      </c>
      <c r="E40" s="69"/>
      <c r="F40" s="71"/>
      <c r="G40" s="70" t="n">
        <f aca="false">N38/3</f>
        <v>514067810.8464</v>
      </c>
      <c r="H40" s="70"/>
      <c r="I40" s="69"/>
      <c r="J40" s="70"/>
      <c r="K40" s="70"/>
      <c r="L40" s="70"/>
      <c r="M40" s="70"/>
      <c r="N40" s="72" t="n">
        <f aca="false">SUM(B40:M40)</f>
        <v>1542203432.5392</v>
      </c>
      <c r="O40" s="67"/>
      <c r="P40" s="67"/>
      <c r="Q40" s="16"/>
      <c r="R40" s="47"/>
      <c r="S40" s="36"/>
      <c r="T40" s="48"/>
      <c r="U40" s="23"/>
      <c r="V40" s="23"/>
      <c r="W40" s="23"/>
      <c r="X40" s="23"/>
      <c r="Y40" s="23"/>
      <c r="Z40" s="23"/>
    </row>
    <row r="41" customFormat="false" ht="12.5" hidden="false" customHeight="false" outlineLevel="0" collapsed="false">
      <c r="A41" s="3"/>
      <c r="P41" s="73"/>
      <c r="Q41" s="3"/>
      <c r="R41" s="36"/>
      <c r="S41" s="3"/>
    </row>
    <row r="42" customFormat="false" ht="12.5" hidden="false" customHeight="false" outlineLevel="0" collapsed="false">
      <c r="A42" s="1" t="s">
        <v>55</v>
      </c>
      <c r="K42" s="1" t="n">
        <f aca="false">N40/13</f>
        <v>118631033.272246</v>
      </c>
      <c r="O42" s="11"/>
      <c r="P42" s="73"/>
      <c r="Q42" s="3"/>
      <c r="R42" s="34"/>
      <c r="S42" s="3"/>
    </row>
    <row r="43" customFormat="false" ht="12.5" hidden="false" customHeight="false" outlineLevel="0" collapsed="false">
      <c r="K43" s="1" t="n">
        <f aca="false">K42/3</f>
        <v>39543677.7574154</v>
      </c>
      <c r="P43" s="73"/>
      <c r="Q43" s="3"/>
      <c r="R43" s="3"/>
      <c r="S43" s="3"/>
    </row>
    <row r="44" customFormat="false" ht="12.5" hidden="false" customHeight="false" outlineLevel="0" collapsed="false">
      <c r="O44" s="73"/>
      <c r="Q44" s="3"/>
      <c r="R44" s="3"/>
      <c r="S44" s="3"/>
    </row>
    <row r="45" customFormat="false" ht="12.5" hidden="false" customHeight="false" outlineLevel="0" collapsed="false">
      <c r="P45" s="73"/>
      <c r="Q45" s="3"/>
      <c r="R45" s="3"/>
      <c r="S45" s="3"/>
    </row>
    <row r="46" customFormat="false" ht="12.5" hidden="false" customHeight="false" outlineLevel="0" collapsed="false">
      <c r="Q46" s="3"/>
      <c r="R46" s="3"/>
      <c r="S46" s="3"/>
    </row>
    <row r="47" customFormat="false" ht="13.5" hidden="false" customHeight="true" outlineLevel="0" collapsed="false">
      <c r="A47" s="74"/>
      <c r="B47" s="74"/>
      <c r="C47" s="74"/>
      <c r="D47" s="74"/>
      <c r="E47" s="75"/>
      <c r="F47" s="75"/>
      <c r="G47" s="76"/>
      <c r="H47" s="77"/>
      <c r="I47" s="77"/>
      <c r="J47" s="77"/>
      <c r="K47" s="77"/>
      <c r="Q47" s="3"/>
      <c r="R47" s="3"/>
      <c r="S47" s="3"/>
    </row>
    <row r="48" customFormat="false" ht="14.5" hidden="false" customHeight="false" outlineLevel="0" collapsed="false">
      <c r="A48" s="78"/>
      <c r="B48" s="78"/>
      <c r="C48" s="78"/>
      <c r="D48" s="78"/>
      <c r="E48" s="78"/>
      <c r="F48" s="78"/>
      <c r="G48" s="79"/>
      <c r="H48" s="77"/>
      <c r="I48" s="77"/>
      <c r="J48" s="77"/>
      <c r="K48" s="77"/>
      <c r="Q48" s="3"/>
      <c r="R48" s="3"/>
      <c r="S48" s="3"/>
    </row>
    <row r="49" customFormat="false" ht="14.5" hidden="false" customHeight="false" outlineLevel="0" collapsed="false">
      <c r="A49" s="78"/>
      <c r="B49" s="78"/>
      <c r="C49" s="78"/>
      <c r="D49" s="78"/>
      <c r="E49" s="78"/>
      <c r="F49" s="78"/>
      <c r="G49" s="74"/>
      <c r="H49" s="77"/>
      <c r="I49" s="77"/>
      <c r="J49" s="77"/>
      <c r="K49" s="77"/>
      <c r="Q49" s="3"/>
      <c r="R49" s="3"/>
      <c r="S49" s="3"/>
    </row>
    <row r="50" customFormat="false" ht="14.5" hidden="false" customHeight="false" outlineLevel="0" collapsed="false">
      <c r="A50" s="78"/>
      <c r="B50" s="78"/>
      <c r="C50" s="78"/>
      <c r="D50" s="78"/>
      <c r="E50" s="78"/>
      <c r="F50" s="78"/>
      <c r="G50" s="79"/>
      <c r="H50" s="77"/>
      <c r="I50" s="77"/>
      <c r="J50" s="77"/>
      <c r="K50" s="77"/>
      <c r="Q50" s="3"/>
      <c r="R50" s="3"/>
      <c r="S50" s="3"/>
    </row>
    <row r="51" customFormat="false" ht="14.5" hidden="false" customHeight="false" outlineLevel="0" collapsed="false">
      <c r="A51" s="78"/>
      <c r="B51" s="78"/>
      <c r="C51" s="78"/>
      <c r="D51" s="78"/>
      <c r="E51" s="78"/>
      <c r="F51" s="74"/>
      <c r="G51" s="74"/>
      <c r="H51" s="77"/>
      <c r="I51" s="77"/>
      <c r="J51" s="77"/>
      <c r="K51" s="77"/>
      <c r="Q51" s="3"/>
      <c r="R51" s="3"/>
      <c r="S51" s="3"/>
    </row>
    <row r="52" customFormat="false" ht="14.5" hidden="false" customHeight="false" outlineLevel="0" collapsed="false">
      <c r="A52" s="78"/>
      <c r="B52" s="78"/>
      <c r="C52" s="78"/>
      <c r="D52" s="78"/>
      <c r="E52" s="78"/>
      <c r="F52" s="74"/>
      <c r="G52" s="74"/>
      <c r="H52" s="77"/>
      <c r="I52" s="77"/>
      <c r="J52" s="77"/>
      <c r="K52" s="77"/>
      <c r="Q52" s="3"/>
      <c r="R52" s="3"/>
      <c r="S52" s="3"/>
    </row>
    <row r="53" customFormat="false" ht="14.5" hidden="false" customHeight="false" outlineLevel="0" collapsed="false">
      <c r="A53" s="74"/>
      <c r="B53" s="80"/>
      <c r="C53" s="74"/>
      <c r="D53" s="74"/>
      <c r="E53" s="80"/>
      <c r="F53" s="74"/>
      <c r="G53" s="74"/>
      <c r="H53" s="77"/>
      <c r="I53" s="77"/>
      <c r="J53" s="77"/>
      <c r="K53" s="77"/>
      <c r="Q53" s="3"/>
      <c r="R53" s="3"/>
      <c r="S53" s="3"/>
    </row>
    <row r="54" customFormat="false" ht="14.5" hidden="false" customHeight="false" outlineLevel="0" collapsed="false">
      <c r="A54" s="74"/>
      <c r="B54" s="78"/>
      <c r="C54" s="74"/>
      <c r="D54" s="74"/>
      <c r="E54" s="80"/>
      <c r="F54" s="74"/>
      <c r="G54" s="74"/>
      <c r="H54" s="77"/>
      <c r="I54" s="77"/>
      <c r="J54" s="77"/>
      <c r="K54" s="77"/>
      <c r="Q54" s="3"/>
      <c r="R54" s="3"/>
      <c r="S54" s="3"/>
    </row>
    <row r="55" customFormat="false" ht="14.5" hidden="false" customHeight="false" outlineLevel="0" collapsed="false">
      <c r="A55" s="74"/>
      <c r="B55" s="78"/>
      <c r="C55" s="74"/>
      <c r="D55" s="74"/>
      <c r="E55" s="78"/>
      <c r="F55" s="74"/>
      <c r="G55" s="74"/>
      <c r="H55" s="77"/>
      <c r="I55" s="77"/>
      <c r="J55" s="77"/>
      <c r="K55" s="77"/>
      <c r="Q55" s="3"/>
      <c r="R55" s="3"/>
      <c r="S55" s="3"/>
    </row>
    <row r="56" customFormat="false" ht="14.5" hidden="false" customHeight="false" outlineLevel="0" collapsed="false">
      <c r="A56" s="74"/>
      <c r="B56" s="78"/>
      <c r="C56" s="74"/>
      <c r="D56" s="74"/>
      <c r="E56" s="74"/>
      <c r="F56" s="74"/>
      <c r="G56" s="74"/>
      <c r="H56" s="77"/>
      <c r="I56" s="77"/>
      <c r="J56" s="77"/>
      <c r="K56" s="77"/>
      <c r="Q56" s="3"/>
      <c r="R56" s="3"/>
      <c r="S56" s="3"/>
    </row>
    <row r="57" customFormat="false" ht="14.5" hidden="false" customHeight="false" outlineLevel="0" collapsed="false">
      <c r="A57" s="81"/>
      <c r="B57" s="81"/>
      <c r="C57" s="81"/>
      <c r="D57" s="78"/>
      <c r="E57" s="81"/>
      <c r="F57" s="78"/>
      <c r="G57" s="79"/>
      <c r="H57" s="77"/>
      <c r="I57" s="77"/>
      <c r="J57" s="77"/>
      <c r="K57" s="77"/>
      <c r="Q57" s="3"/>
      <c r="R57" s="3"/>
      <c r="S57" s="3"/>
    </row>
    <row r="58" customFormat="false" ht="14.5" hidden="false" customHeight="false" outlineLevel="0" collapsed="false">
      <c r="A58" s="74"/>
      <c r="B58" s="74"/>
      <c r="C58" s="74"/>
      <c r="D58" s="74"/>
      <c r="E58" s="74"/>
      <c r="F58" s="74"/>
      <c r="G58" s="74"/>
      <c r="H58" s="77"/>
      <c r="I58" s="77"/>
      <c r="J58" s="77"/>
      <c r="K58" s="77"/>
      <c r="Q58" s="3"/>
      <c r="R58" s="3"/>
      <c r="S58" s="3"/>
    </row>
    <row r="59" customFormat="false" ht="14.5" hidden="false" customHeight="false" outlineLevel="0" collapsed="false">
      <c r="A59" s="74"/>
      <c r="B59" s="74"/>
      <c r="C59" s="74"/>
      <c r="D59" s="74"/>
      <c r="E59" s="78"/>
      <c r="F59" s="74"/>
      <c r="G59" s="78"/>
      <c r="H59" s="77"/>
      <c r="I59" s="77"/>
      <c r="J59" s="77"/>
      <c r="K59" s="77"/>
      <c r="Q59" s="3"/>
      <c r="R59" s="3"/>
      <c r="S59" s="3"/>
    </row>
    <row r="60" customFormat="false" ht="12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Q60" s="3"/>
      <c r="R60" s="3"/>
      <c r="S60" s="3"/>
    </row>
    <row r="61" customFormat="false" ht="12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Q61" s="3"/>
      <c r="R61" s="3"/>
      <c r="S61" s="3"/>
    </row>
    <row r="62" customFormat="false" ht="12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Q62" s="3"/>
      <c r="R62" s="3"/>
      <c r="S62" s="3"/>
    </row>
    <row r="63" customFormat="false" ht="12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Q63" s="3"/>
      <c r="R63" s="3"/>
      <c r="S63" s="3"/>
    </row>
    <row r="64" customFormat="false" ht="12.5" hidden="false" customHeight="false" outlineLevel="0" collapsed="false">
      <c r="Q64" s="3"/>
      <c r="R64" s="3"/>
      <c r="S64" s="3"/>
    </row>
    <row r="65" customFormat="false" ht="12.5" hidden="false" customHeight="false" outlineLevel="0" collapsed="false">
      <c r="Q65" s="3"/>
      <c r="R65" s="3"/>
      <c r="S65" s="3"/>
    </row>
    <row r="66" customFormat="false" ht="12.5" hidden="false" customHeight="false" outlineLevel="0" collapsed="false">
      <c r="Q66" s="3"/>
      <c r="R66" s="3"/>
      <c r="S66" s="3"/>
    </row>
    <row r="67" customFormat="false" ht="12.5" hidden="false" customHeight="false" outlineLevel="0" collapsed="false">
      <c r="Q67" s="3"/>
      <c r="R67" s="3"/>
      <c r="S67" s="3"/>
    </row>
    <row r="68" customFormat="false" ht="12.5" hidden="false" customHeight="false" outlineLevel="0" collapsed="false">
      <c r="Q68" s="3"/>
      <c r="R68" s="3"/>
      <c r="S68" s="3"/>
    </row>
    <row r="75" customFormat="false" ht="12.5" hidden="false" customHeight="false" outlineLevel="0" collapsed="false">
      <c r="O75" s="11"/>
      <c r="P75" s="11"/>
    </row>
    <row r="76" customFormat="false" ht="12.5" hidden="false" customHeight="false" outlineLevel="0" collapsed="false">
      <c r="O76" s="82"/>
      <c r="P76" s="82"/>
    </row>
    <row r="77" customFormat="false" ht="12.5" hidden="false" customHeight="false" outlineLevel="0" collapsed="false">
      <c r="O77" s="83"/>
      <c r="P77" s="83"/>
    </row>
    <row r="78" customFormat="false" ht="12.5" hidden="false" customHeight="false" outlineLevel="0" collapsed="false">
      <c r="O78" s="83"/>
      <c r="P78" s="83"/>
    </row>
    <row r="79" customFormat="false" ht="12.5" hidden="false" customHeight="false" outlineLevel="0" collapsed="false">
      <c r="O79" s="83"/>
      <c r="P79" s="83"/>
    </row>
    <row r="80" customFormat="false" ht="12.5" hidden="false" customHeight="false" outlineLevel="0" collapsed="false">
      <c r="O80" s="83"/>
      <c r="P80" s="83"/>
    </row>
    <row r="81" customFormat="false" ht="12.5" hidden="false" customHeight="false" outlineLevel="0" collapsed="false">
      <c r="O81" s="83"/>
      <c r="P81" s="83"/>
    </row>
    <row r="83" customFormat="false" ht="12.5" hidden="false" customHeight="false" outlineLevel="0" collapsed="false">
      <c r="O83" s="83"/>
      <c r="P83" s="83"/>
    </row>
    <row r="84" customFormat="false" ht="12.5" hidden="false" customHeight="false" outlineLevel="0" collapsed="false">
      <c r="O84" s="83"/>
      <c r="P84" s="83"/>
    </row>
    <row r="85" customFormat="false" ht="12.5" hidden="false" customHeight="false" outlineLevel="0" collapsed="false">
      <c r="O85" s="83"/>
      <c r="P85" s="83"/>
    </row>
    <row r="86" customFormat="false" ht="12.5" hidden="false" customHeight="false" outlineLevel="0" collapsed="false">
      <c r="O86" s="83"/>
      <c r="P86" s="83"/>
    </row>
    <row r="87" customFormat="false" ht="12.5" hidden="false" customHeight="false" outlineLevel="0" collapsed="false">
      <c r="O87" s="83"/>
      <c r="P87" s="83"/>
    </row>
    <row r="88" customFormat="false" ht="12.5" hidden="false" customHeight="false" outlineLevel="0" collapsed="false">
      <c r="O88" s="83"/>
      <c r="P88" s="83"/>
    </row>
    <row r="89" customFormat="false" ht="12.5" hidden="false" customHeight="false" outlineLevel="0" collapsed="false">
      <c r="O89" s="83"/>
      <c r="P89" s="83"/>
    </row>
    <row r="90" customFormat="false" ht="12.5" hidden="false" customHeight="false" outlineLevel="0" collapsed="false">
      <c r="O90" s="83"/>
      <c r="P90" s="83"/>
    </row>
    <row r="91" customFormat="false" ht="12.5" hidden="false" customHeight="false" outlineLevel="0" collapsed="false">
      <c r="O91" s="83"/>
      <c r="P91" s="83"/>
    </row>
    <row r="92" customFormat="false" ht="12.5" hidden="false" customHeight="false" outlineLevel="0" collapsed="false">
      <c r="O92" s="84"/>
      <c r="P92" s="84"/>
    </row>
    <row r="94" customFormat="false" ht="12.5" hidden="false" customHeight="false" outlineLevel="0" collapsed="false">
      <c r="O94" s="83"/>
      <c r="P94" s="83"/>
    </row>
    <row r="95" customFormat="false" ht="12.5" hidden="false" customHeight="false" outlineLevel="0" collapsed="false">
      <c r="O95" s="83"/>
      <c r="P95" s="83"/>
    </row>
    <row r="96" customFormat="false" ht="12.5" hidden="false" customHeight="false" outlineLevel="0" collapsed="false">
      <c r="O96" s="84"/>
      <c r="P96" s="84"/>
    </row>
    <row r="98" customFormat="false" ht="13" hidden="false" customHeight="false" outlineLevel="0" collapsed="false">
      <c r="O98" s="85"/>
      <c r="P98" s="85"/>
    </row>
    <row r="99" customFormat="false" ht="12.5" hidden="false" customHeight="false" outlineLevel="0" collapsed="false">
      <c r="O99" s="83"/>
      <c r="P99" s="83"/>
    </row>
    <row r="100" customFormat="false" ht="12.5" hidden="false" customHeight="false" outlineLevel="0" collapsed="false">
      <c r="O100" s="83"/>
      <c r="P100" s="83"/>
    </row>
    <row r="101" customFormat="false" ht="12.5" hidden="false" customHeight="false" outlineLevel="0" collapsed="false">
      <c r="O101" s="83"/>
      <c r="P101" s="83"/>
    </row>
    <row r="102" customFormat="false" ht="12.5" hidden="false" customHeight="false" outlineLevel="0" collapsed="false">
      <c r="O102" s="86"/>
      <c r="P102" s="86"/>
    </row>
    <row r="103" customFormat="false" ht="12.5" hidden="false" customHeight="false" outlineLevel="0" collapsed="false">
      <c r="O103" s="83"/>
      <c r="P103" s="83"/>
    </row>
    <row r="104" customFormat="false" ht="12.5" hidden="false" customHeight="false" outlineLevel="0" collapsed="false">
      <c r="O104" s="83"/>
      <c r="P104" s="83"/>
    </row>
    <row r="105" customFormat="false" ht="13" hidden="false" customHeight="false" outlineLevel="0" collapsed="false">
      <c r="O105" s="87"/>
      <c r="P105" s="87"/>
    </row>
    <row r="106" customFormat="false" ht="12.5" hidden="false" customHeight="false" outlineLevel="0" collapsed="false">
      <c r="O106" s="84"/>
      <c r="P106" s="84"/>
    </row>
    <row r="107" customFormat="false" ht="12.5" hidden="false" customHeight="false" outlineLevel="0" collapsed="false">
      <c r="O107" s="86"/>
      <c r="P107" s="86"/>
    </row>
    <row r="108" customFormat="false" ht="12.5" hidden="false" customHeight="false" outlineLevel="0" collapsed="false">
      <c r="O108" s="83"/>
      <c r="P108" s="83"/>
    </row>
    <row r="109" customFormat="false" ht="12.5" hidden="false" customHeight="false" outlineLevel="0" collapsed="false">
      <c r="O109" s="83"/>
      <c r="P109" s="83"/>
    </row>
    <row r="110" customFormat="false" ht="12.5" hidden="false" customHeight="false" outlineLevel="0" collapsed="false">
      <c r="O110" s="83"/>
      <c r="P110" s="83"/>
    </row>
    <row r="111" customFormat="false" ht="12.5" hidden="false" customHeight="false" outlineLevel="0" collapsed="false">
      <c r="O111" s="83"/>
      <c r="P111" s="83"/>
    </row>
    <row r="112" customFormat="false" ht="12.5" hidden="false" customHeight="false" outlineLevel="0" collapsed="false">
      <c r="O112" s="82"/>
      <c r="P112" s="82"/>
    </row>
    <row r="113" customFormat="false" ht="12.5" hidden="false" customHeight="false" outlineLevel="0" collapsed="false">
      <c r="O113" s="83"/>
      <c r="P113" s="83"/>
    </row>
    <row r="114" customFormat="false" ht="12.5" hidden="false" customHeight="false" outlineLevel="0" collapsed="false">
      <c r="O114" s="83"/>
      <c r="P114" s="83"/>
    </row>
    <row r="115" customFormat="false" ht="12.5" hidden="false" customHeight="false" outlineLevel="0" collapsed="false">
      <c r="O115" s="83"/>
      <c r="P115" s="83"/>
    </row>
    <row r="116" customFormat="false" ht="12.5" hidden="false" customHeight="false" outlineLevel="0" collapsed="false">
      <c r="O116" s="83"/>
      <c r="P116" s="83"/>
    </row>
    <row r="117" customFormat="false" ht="12.5" hidden="false" customHeight="false" outlineLevel="0" collapsed="false">
      <c r="O117" s="83"/>
      <c r="P117" s="83"/>
    </row>
    <row r="118" customFormat="false" ht="12.5" hidden="false" customHeight="false" outlineLevel="0" collapsed="false">
      <c r="O118" s="83"/>
      <c r="P118" s="83"/>
    </row>
    <row r="119" customFormat="false" ht="12.5" hidden="false" customHeight="false" outlineLevel="0" collapsed="false">
      <c r="O119" s="83"/>
      <c r="P119" s="83"/>
    </row>
    <row r="120" customFormat="false" ht="12.5" hidden="false" customHeight="false" outlineLevel="0" collapsed="false">
      <c r="O120" s="83"/>
      <c r="P120" s="83"/>
    </row>
    <row r="121" customFormat="false" ht="12.5" hidden="false" customHeight="false" outlineLevel="0" collapsed="false">
      <c r="O121" s="83"/>
      <c r="P121" s="83"/>
    </row>
    <row r="122" customFormat="false" ht="12.5" hidden="false" customHeight="false" outlineLevel="0" collapsed="false">
      <c r="O122" s="83"/>
      <c r="P122" s="83"/>
    </row>
    <row r="123" customFormat="false" ht="12.5" hidden="false" customHeight="false" outlineLevel="0" collapsed="false">
      <c r="O123" s="83"/>
      <c r="P123" s="83"/>
    </row>
    <row r="124" customFormat="false" ht="12.5" hidden="false" customHeight="false" outlineLevel="0" collapsed="false">
      <c r="O124" s="83"/>
      <c r="P124" s="83"/>
    </row>
    <row r="125" customFormat="false" ht="12.5" hidden="false" customHeight="false" outlineLevel="0" collapsed="false">
      <c r="O125" s="83"/>
      <c r="P125" s="83"/>
    </row>
    <row r="126" customFormat="false" ht="12.5" hidden="false" customHeight="false" outlineLevel="0" collapsed="false">
      <c r="O126" s="83"/>
      <c r="P126" s="83"/>
    </row>
    <row r="127" customFormat="false" ht="12.5" hidden="false" customHeight="false" outlineLevel="0" collapsed="false">
      <c r="O127" s="83"/>
      <c r="P127" s="83"/>
    </row>
    <row r="128" customFormat="false" ht="13" hidden="false" customHeight="false" outlineLevel="0" collapsed="false">
      <c r="O128" s="85"/>
      <c r="P128" s="85"/>
    </row>
    <row r="129" customFormat="false" ht="12.5" hidden="false" customHeight="false" outlineLevel="0" collapsed="false">
      <c r="O129" s="83"/>
      <c r="P129" s="83"/>
    </row>
    <row r="130" customFormat="false" ht="12.5" hidden="false" customHeight="false" outlineLevel="0" collapsed="false">
      <c r="O130" s="83"/>
      <c r="P130" s="83"/>
    </row>
    <row r="131" customFormat="false" ht="12.5" hidden="false" customHeight="false" outlineLevel="0" collapsed="false">
      <c r="O131" s="83"/>
      <c r="P131" s="83"/>
    </row>
    <row r="132" customFormat="false" ht="12.5" hidden="false" customHeight="false" outlineLevel="0" collapsed="false">
      <c r="O132" s="83"/>
      <c r="P132" s="83"/>
    </row>
    <row r="133" customFormat="false" ht="12.5" hidden="false" customHeight="false" outlineLevel="0" collapsed="false">
      <c r="O133" s="83"/>
      <c r="P133" s="83"/>
    </row>
    <row r="134" customFormat="false" ht="12.5" hidden="false" customHeight="false" outlineLevel="0" collapsed="false">
      <c r="O134" s="73"/>
      <c r="P134" s="73"/>
    </row>
    <row r="135" customFormat="false" ht="12.5" hidden="false" customHeight="false" outlineLevel="0" collapsed="false">
      <c r="O135" s="73"/>
      <c r="P135" s="73"/>
    </row>
    <row r="136" customFormat="false" ht="12.5" hidden="false" customHeight="false" outlineLevel="0" collapsed="false">
      <c r="O136" s="73"/>
      <c r="P136" s="73"/>
    </row>
    <row r="137" customFormat="false" ht="12.5" hidden="false" customHeight="false" outlineLevel="0" collapsed="false">
      <c r="O137" s="73"/>
      <c r="P137" s="73"/>
    </row>
    <row r="138" customFormat="false" ht="12.5" hidden="false" customHeight="false" outlineLevel="0" collapsed="false">
      <c r="O138" s="73"/>
      <c r="P138" s="73"/>
    </row>
    <row r="139" customFormat="false" ht="12.5" hidden="false" customHeight="false" outlineLevel="0" collapsed="false">
      <c r="O139" s="73"/>
      <c r="P139" s="73"/>
    </row>
    <row r="140" customFormat="false" ht="12.5" hidden="false" customHeight="false" outlineLevel="0" collapsed="false">
      <c r="O140" s="73"/>
      <c r="P140" s="73"/>
    </row>
    <row r="141" customFormat="false" ht="12.5" hidden="false" customHeight="false" outlineLevel="0" collapsed="false">
      <c r="O141" s="73"/>
      <c r="P141" s="73"/>
    </row>
    <row r="142" customFormat="false" ht="12.5" hidden="false" customHeight="false" outlineLevel="0" collapsed="false">
      <c r="O142" s="73"/>
      <c r="P142" s="73"/>
    </row>
    <row r="143" customFormat="false" ht="12.5" hidden="false" customHeight="false" outlineLevel="0" collapsed="false">
      <c r="O143" s="73"/>
      <c r="P143" s="73"/>
    </row>
    <row r="144" customFormat="false" ht="12.5" hidden="false" customHeight="false" outlineLevel="0" collapsed="false">
      <c r="O144" s="73"/>
      <c r="P144" s="73"/>
    </row>
    <row r="145" customFormat="false" ht="12.5" hidden="false" customHeight="false" outlineLevel="0" collapsed="false">
      <c r="O145" s="73"/>
      <c r="P145" s="73"/>
    </row>
    <row r="146" customFormat="false" ht="12.5" hidden="false" customHeight="false" outlineLevel="0" collapsed="false">
      <c r="O146" s="73"/>
      <c r="P146" s="73"/>
    </row>
    <row r="147" customFormat="false" ht="12.5" hidden="false" customHeight="false" outlineLevel="0" collapsed="false">
      <c r="O147" s="73"/>
      <c r="P147" s="73"/>
    </row>
  </sheetData>
  <mergeCells count="4">
    <mergeCell ref="A1:N1"/>
    <mergeCell ref="A12:N12"/>
    <mergeCell ref="A24:N24"/>
    <mergeCell ref="A28:N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9-12-02T19:26:50Z</cp:lastPrinted>
  <dcterms:modified xsi:type="dcterms:W3CDTF">2020-01-16T01:56:33Z</dcterms:modified>
  <cp:revision>0</cp:revision>
  <dc:subject/>
  <dc:title/>
</cp:coreProperties>
</file>