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24" sheetId="1" state="visible" r:id="rId2"/>
    <sheet name="Hoja1" sheetId="2" state="visible" r:id="rId3"/>
  </sheets>
  <definedNames>
    <definedName function="false" hidden="false" localSheetId="0" name="_xlnm.Print_Area" vbProcedure="false">'PRESUPUESTO 2024'!$A$1:$R$40</definedName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mara Belt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4</xdr:rowOff>
              </xdr:from>
              <xdr:to>
                <xdr:col>3</xdr:col>
                <xdr:colOff>40</xdr:colOff>
                <xdr:row>14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8</xdr:rowOff>
              </xdr:from>
              <xdr:to>
                <xdr:col>7</xdr:col>
                <xdr:colOff>77</xdr:colOff>
                <xdr:row>29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10</xdr:rowOff>
              </xdr:from>
              <xdr:to>
                <xdr:col>8</xdr:col>
                <xdr:colOff>61</xdr:colOff>
                <xdr:row>29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</xdr:row>
                <xdr:rowOff>10</xdr:rowOff>
              </xdr:from>
              <xdr:to>
                <xdr:col>9</xdr:col>
                <xdr:colOff>71</xdr:colOff>
                <xdr:row>29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</xdr:row>
                <xdr:rowOff>10</xdr:rowOff>
              </xdr:from>
              <xdr:to>
                <xdr:col>10</xdr:col>
                <xdr:colOff>68</xdr:colOff>
                <xdr:row>29</xdr:row>
                <xdr:rowOff>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10</xdr:rowOff>
              </xdr:from>
              <xdr:to>
                <xdr:col>11</xdr:col>
                <xdr:colOff>51</xdr:colOff>
                <xdr:row>29</xdr:row>
                <xdr:rowOff>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10</xdr:rowOff>
              </xdr:from>
              <xdr:to>
                <xdr:col>12</xdr:col>
                <xdr:colOff>79</xdr:colOff>
                <xdr:row>29</xdr:row>
                <xdr:rowOff>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4</xdr:row>
                <xdr:rowOff>10</xdr:rowOff>
              </xdr:from>
              <xdr:to>
                <xdr:col>13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4</xdr:row>
                <xdr:rowOff>10</xdr:rowOff>
              </xdr:from>
              <xdr:to>
                <xdr:col>16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6">
  <si>
    <t xml:space="preserve">PRESUPUESTO PRELIMINAR 2025- IPC 6%-SMLM 10%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TOTAL 2025</t>
  </si>
  <si>
    <t xml:space="preserve">TOTAL 2024</t>
  </si>
  <si>
    <t xml:space="preserve">INCREMENTO (%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Salario Secretario Técnico</t>
  </si>
  <si>
    <t xml:space="preserve"> Salario Asistente Admon y Financiero</t>
  </si>
  <si>
    <t xml:space="preserve">Salario Asesora jurídica</t>
  </si>
  <si>
    <t xml:space="preserve">Salario Asistente técnico</t>
  </si>
  <si>
    <t xml:space="preserve">Salario Asesor Técnico</t>
  </si>
  <si>
    <t xml:space="preserve">Salario servicios generales+ aux transp</t>
  </si>
  <si>
    <t xml:space="preserve">Dotación servicios generales + bono anual</t>
  </si>
  <si>
    <t xml:space="preserve">Subtotal</t>
  </si>
  <si>
    <t xml:space="preserve">Avisos clasificados+ certificados firmas digitales</t>
  </si>
  <si>
    <t xml:space="preserve">Mantenimiento página + Admon correo electrónico ctas corporativas</t>
  </si>
  <si>
    <t xml:space="preserve">Equipo oficina y Mto equipos de  computo + SG-SST</t>
  </si>
  <si>
    <t xml:space="preserve">Teléfono fijo +Internet+Canal Dedicado</t>
  </si>
  <si>
    <t xml:space="preserve">Celular</t>
  </si>
  <si>
    <t xml:space="preserve">Aseo - cafeteria - papeleria</t>
  </si>
  <si>
    <t xml:space="preserve">Gastos reuniones (Almuerzos )+inscrip. MEM coord. Técnicos)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o con 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Provisiones( prestaciones )</t>
  </si>
  <si>
    <t xml:space="preserve">Total</t>
  </si>
  <si>
    <t xml:space="preserve">Acumulado</t>
  </si>
  <si>
    <t xml:space="preserve">Resultados Congreso MEM 28</t>
  </si>
  <si>
    <t xml:space="preserve">Aportes**</t>
  </si>
  <si>
    <t xml:space="preserve">LA CUOTA ANUAL PARA CADA UNO DE LOS DOCE MIEMBROS QUE SE PROYECTAN COMO MIEMBROS C N O PARA 2025, SERIA DE  209.820.185,10 DISTRIBUIDO EN TRES CUOTAS DE  69.940.061,69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p_t_a_-;\-* #,##0.00\ _p_t_a_-;_-* \-??\ _p_t_a_-;_-@_-"/>
    <numFmt numFmtId="166" formatCode="[$-409]#,##0_);[RED]\(#,##0\)"/>
    <numFmt numFmtId="167" formatCode="0.00"/>
    <numFmt numFmtId="168" formatCode="#,##0.00"/>
    <numFmt numFmtId="169" formatCode="#,##0"/>
    <numFmt numFmtId="170" formatCode="0.0"/>
    <numFmt numFmtId="171" formatCode="0%"/>
    <numFmt numFmtId="172" formatCode="&quot;$ &quot;#,##0"/>
    <numFmt numFmtId="173" formatCode="&quot;$ &quot;#,##0.00"/>
    <numFmt numFmtId="174" formatCode="0"/>
    <numFmt numFmtId="175" formatCode="#,##0.000"/>
    <numFmt numFmtId="176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 Narrow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7"/>
  <sheetViews>
    <sheetView showFormulas="false" showGridLines="false" showRowColHeaders="true" showZeros="true" rightToLeft="false" tabSelected="true" showOutlineSymbols="true" defaultGridColor="true" view="normal" topLeftCell="A2" colorId="64" zoomScale="83" zoomScaleNormal="83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3.41"/>
    <col collapsed="false" customWidth="true" hidden="false" outlineLevel="0" max="3" min="3" style="1" width="17.42"/>
    <col collapsed="false" customWidth="true" hidden="false" outlineLevel="0" max="4" min="4" style="1" width="14.99"/>
    <col collapsed="false" customWidth="true" hidden="false" outlineLevel="0" max="5" min="5" style="1" width="15.56"/>
    <col collapsed="false" customWidth="true" hidden="false" outlineLevel="0" max="6" min="6" style="1" width="14.7"/>
    <col collapsed="false" customWidth="true" hidden="false" outlineLevel="0" max="7" min="7" style="1" width="12.42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true" hidden="false" outlineLevel="0" max="11" min="11" style="1" width="15.41"/>
    <col collapsed="false" customWidth="true" hidden="false" outlineLevel="0" max="12" min="12" style="1" width="11.56"/>
    <col collapsed="false" customWidth="true" hidden="false" outlineLevel="0" max="14" min="13" style="1" width="19.99"/>
    <col collapsed="false" customWidth="true" hidden="true" outlineLevel="0" max="15" min="15" style="1" width="0.28"/>
    <col collapsed="false" customWidth="true" hidden="true" outlineLevel="0" max="16" min="16" style="1" width="28.7"/>
    <col collapsed="false" customWidth="true" hidden="false" outlineLevel="0" max="17" min="17" style="1" width="19.28"/>
    <col collapsed="false" customWidth="true" hidden="true" outlineLevel="0" max="18" min="18" style="1" width="19.28"/>
    <col collapsed="false" customWidth="true" hidden="false" outlineLevel="0" max="20" min="19" style="1" width="19.28"/>
    <col collapsed="false" customWidth="true" hidden="false" outlineLevel="0" max="21" min="21" style="1" width="16.28"/>
    <col collapsed="false" customWidth="true" hidden="false" outlineLevel="0" max="22" min="22" style="1" width="17.28"/>
    <col collapsed="false" customWidth="true" hidden="false" outlineLevel="0" max="23" min="23" style="1" width="14.7"/>
    <col collapsed="false" customWidth="true" hidden="false" outlineLevel="0" max="24" min="24" style="1" width="18.28"/>
    <col collapsed="false" customWidth="true" hidden="false" outlineLevel="0" max="25" min="25" style="1" width="12.7"/>
    <col collapsed="false" customWidth="true" hidden="false" outlineLevel="0" max="26" min="26" style="1" width="16.28"/>
    <col collapsed="false" customWidth="false" hidden="false" outlineLevel="0" max="257" min="27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3"/>
      <c r="S1" s="3"/>
      <c r="T1" s="3"/>
      <c r="U1" s="3"/>
    </row>
    <row r="2" customFormat="false" ht="23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Q2" s="6" t="s">
        <v>14</v>
      </c>
      <c r="R2" s="6" t="s">
        <v>15</v>
      </c>
      <c r="S2" s="6" t="s">
        <v>15</v>
      </c>
      <c r="T2" s="6"/>
      <c r="U2" s="6"/>
      <c r="V2" s="6"/>
      <c r="W2" s="6"/>
      <c r="X2" s="6"/>
    </row>
    <row r="3" s="11" customFormat="true" ht="18.75" hidden="true" customHeight="true" outlineLevel="0" collapsed="false">
      <c r="A3" s="7"/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9" t="s">
        <v>21</v>
      </c>
      <c r="H3" s="9" t="s">
        <v>7</v>
      </c>
      <c r="I3" s="9" t="s">
        <v>8</v>
      </c>
      <c r="J3" s="9" t="s">
        <v>9</v>
      </c>
      <c r="K3" s="9" t="s">
        <v>22</v>
      </c>
      <c r="L3" s="9" t="s">
        <v>23</v>
      </c>
      <c r="M3" s="9" t="s">
        <v>12</v>
      </c>
      <c r="N3" s="10" t="s">
        <v>24</v>
      </c>
      <c r="Q3" s="12"/>
      <c r="R3" s="12"/>
      <c r="S3" s="12"/>
      <c r="T3" s="12"/>
      <c r="U3" s="12"/>
    </row>
    <row r="4" customFormat="false" ht="27.6" hidden="false" customHeight="true" outlineLevel="0" collapsed="false">
      <c r="A4" s="13" t="s">
        <v>25</v>
      </c>
      <c r="B4" s="14" t="n">
        <f aca="false">33906840*1.0928*1.06</f>
        <v>39276598.43712</v>
      </c>
      <c r="C4" s="14" t="n">
        <f aca="false">33906840*1.0928*1.06</f>
        <v>39276598.43712</v>
      </c>
      <c r="D4" s="14" t="n">
        <f aca="false">33906840*1.0928*1.06</f>
        <v>39276598.43712</v>
      </c>
      <c r="E4" s="14" t="n">
        <f aca="false">33906840*1.0928*1.06</f>
        <v>39276598.43712</v>
      </c>
      <c r="F4" s="14" t="n">
        <f aca="false">33906840*1.0928*1.06</f>
        <v>39276598.43712</v>
      </c>
      <c r="G4" s="14" t="n">
        <f aca="false">33906840*1.0928*1.06</f>
        <v>39276598.43712</v>
      </c>
      <c r="H4" s="14" t="n">
        <f aca="false">33906840*1.0928*1.06</f>
        <v>39276598.43712</v>
      </c>
      <c r="I4" s="14" t="n">
        <f aca="false">33906840*1.0928*1.06</f>
        <v>39276598.43712</v>
      </c>
      <c r="J4" s="14" t="n">
        <f aca="false">33906840*1.0928*1.06</f>
        <v>39276598.43712</v>
      </c>
      <c r="K4" s="14" t="n">
        <f aca="false">33906840*1.0928*1.06</f>
        <v>39276598.43712</v>
      </c>
      <c r="L4" s="14" t="n">
        <f aca="false">33906840*1.0928*1.06</f>
        <v>39276598.43712</v>
      </c>
      <c r="M4" s="14" t="n">
        <f aca="false">33906840*1.0928*1.06</f>
        <v>39276598.43712</v>
      </c>
      <c r="N4" s="15" t="n">
        <f aca="false">SUM(B4:M4)</f>
        <v>471319181.24544</v>
      </c>
      <c r="Q4" s="15" t="n">
        <v>444640737.024</v>
      </c>
      <c r="R4" s="16"/>
      <c r="S4" s="17" t="n">
        <f aca="false">(N4-Q4)/Q4*100</f>
        <v>6.00000000000003</v>
      </c>
      <c r="T4" s="18"/>
      <c r="U4" s="19"/>
      <c r="V4" s="20"/>
      <c r="W4" s="21"/>
      <c r="X4" s="21"/>
    </row>
    <row r="5" customFormat="false" ht="27" hidden="false" customHeight="true" outlineLevel="0" collapsed="false">
      <c r="A5" s="22" t="s">
        <v>26</v>
      </c>
      <c r="B5" s="14" t="n">
        <f aca="false">5627041*1.15</f>
        <v>6471097.15</v>
      </c>
      <c r="C5" s="14" t="n">
        <f aca="false">5627041*1.15</f>
        <v>6471097.15</v>
      </c>
      <c r="D5" s="14" t="n">
        <f aca="false">5627041*1.15</f>
        <v>6471097.15</v>
      </c>
      <c r="E5" s="14" t="n">
        <f aca="false">5627041*1.15</f>
        <v>6471097.15</v>
      </c>
      <c r="F5" s="14" t="n">
        <f aca="false">5627041*1.15</f>
        <v>6471097.15</v>
      </c>
      <c r="G5" s="14" t="n">
        <f aca="false">5627041*1.15</f>
        <v>6471097.15</v>
      </c>
      <c r="H5" s="14" t="n">
        <f aca="false">5627041*1.15</f>
        <v>6471097.15</v>
      </c>
      <c r="I5" s="14" t="n">
        <f aca="false">5627041*1.15</f>
        <v>6471097.15</v>
      </c>
      <c r="J5" s="14" t="n">
        <f aca="false">5627041*1.15</f>
        <v>6471097.15</v>
      </c>
      <c r="K5" s="14" t="n">
        <f aca="false">5627041*1.15</f>
        <v>6471097.15</v>
      </c>
      <c r="L5" s="14" t="n">
        <f aca="false">5627041*1.15</f>
        <v>6471097.15</v>
      </c>
      <c r="M5" s="14" t="n">
        <f aca="false">5627041*1.15</f>
        <v>6471097.15</v>
      </c>
      <c r="N5" s="15" t="n">
        <f aca="false">SUM(B5:M5)</f>
        <v>77653165.8</v>
      </c>
      <c r="Q5" s="15" t="n">
        <v>67524497.0904</v>
      </c>
      <c r="R5" s="16"/>
      <c r="S5" s="17" t="n">
        <f aca="false">(N5-Q5)/Q5*100</f>
        <v>14.999991330613</v>
      </c>
      <c r="T5" s="18"/>
      <c r="U5" s="19"/>
      <c r="V5" s="17"/>
      <c r="W5" s="21"/>
      <c r="X5" s="21"/>
    </row>
    <row r="6" customFormat="false" ht="12.75" hidden="false" customHeight="false" outlineLevel="0" collapsed="false">
      <c r="A6" s="22" t="s">
        <v>27</v>
      </c>
      <c r="B6" s="14" t="n">
        <f aca="false">27925740*1.0928*1.06</f>
        <v>32348283.59232</v>
      </c>
      <c r="C6" s="14" t="n">
        <f aca="false">27925740*1.0928*1.06</f>
        <v>32348283.59232</v>
      </c>
      <c r="D6" s="14" t="n">
        <f aca="false">27925740*1.0928*1.06</f>
        <v>32348283.59232</v>
      </c>
      <c r="E6" s="14" t="n">
        <f aca="false">27925740*1.0928*1.06</f>
        <v>32348283.59232</v>
      </c>
      <c r="F6" s="14" t="n">
        <f aca="false">27925740*1.0928*1.06</f>
        <v>32348283.59232</v>
      </c>
      <c r="G6" s="14" t="n">
        <f aca="false">27925740*1.0928*1.06</f>
        <v>32348283.59232</v>
      </c>
      <c r="H6" s="14" t="n">
        <f aca="false">27925740*1.0928*1.06</f>
        <v>32348283.59232</v>
      </c>
      <c r="I6" s="14" t="n">
        <f aca="false">27925740*1.0928*1.06</f>
        <v>32348283.59232</v>
      </c>
      <c r="J6" s="14" t="n">
        <f aca="false">27925740*1.0928*1.06</f>
        <v>32348283.59232</v>
      </c>
      <c r="K6" s="14" t="n">
        <f aca="false">27925740*1.0928*1.06</f>
        <v>32348283.59232</v>
      </c>
      <c r="L6" s="14" t="n">
        <f aca="false">27925740*1.0928*1.06</f>
        <v>32348283.59232</v>
      </c>
      <c r="M6" s="14" t="n">
        <f aca="false">27925740*1.0928*1.06</f>
        <v>32348283.59232</v>
      </c>
      <c r="N6" s="23" t="n">
        <f aca="false">SUM(B6:M6)</f>
        <v>388179403.10784</v>
      </c>
      <c r="Q6" s="15" t="n">
        <v>366206984.064</v>
      </c>
      <c r="R6" s="16"/>
      <c r="S6" s="17" t="n">
        <f aca="false">(N6-Q6)/Q6*100</f>
        <v>6.00000000000001</v>
      </c>
      <c r="T6" s="18"/>
      <c r="U6" s="19"/>
      <c r="V6" s="17"/>
      <c r="W6" s="21"/>
      <c r="X6" s="21"/>
    </row>
    <row r="7" customFormat="false" ht="12.75" hidden="false" customHeight="false" outlineLevel="0" collapsed="false">
      <c r="A7" s="13" t="s">
        <v>28</v>
      </c>
      <c r="B7" s="24" t="n">
        <f aca="false">2784000*1.1207*1.1</f>
        <v>3432031.68</v>
      </c>
      <c r="C7" s="24" t="n">
        <f aca="false">2784000*1.1207*1.1</f>
        <v>3432031.68</v>
      </c>
      <c r="D7" s="24" t="n">
        <f aca="false">2784000*1.1207*1.1</f>
        <v>3432031.68</v>
      </c>
      <c r="E7" s="24" t="n">
        <f aca="false">2784000*1.1207*1.1</f>
        <v>3432031.68</v>
      </c>
      <c r="F7" s="24" t="n">
        <f aca="false">2784000*1.1207*1.1</f>
        <v>3432031.68</v>
      </c>
      <c r="G7" s="24" t="n">
        <f aca="false">2784000*1.1207*1.1</f>
        <v>3432031.68</v>
      </c>
      <c r="H7" s="24" t="n">
        <f aca="false">2784000*1.1207*1.1</f>
        <v>3432031.68</v>
      </c>
      <c r="I7" s="24" t="n">
        <f aca="false">2784000*1.1207*1.1</f>
        <v>3432031.68</v>
      </c>
      <c r="J7" s="24" t="n">
        <f aca="false">2784000*1.1207*1.1</f>
        <v>3432031.68</v>
      </c>
      <c r="K7" s="24" t="n">
        <f aca="false">2784000*1.1207*1.1</f>
        <v>3432031.68</v>
      </c>
      <c r="L7" s="24" t="n">
        <f aca="false">2784000*1.1207*1.1</f>
        <v>3432031.68</v>
      </c>
      <c r="M7" s="24" t="n">
        <f aca="false">2784000*1.1207*1.1</f>
        <v>3432031.68</v>
      </c>
      <c r="N7" s="23" t="n">
        <f aca="false">SUM(B7:M7)</f>
        <v>41184380.16</v>
      </c>
      <c r="Q7" s="15" t="n">
        <v>37440345.6</v>
      </c>
      <c r="R7" s="16"/>
      <c r="S7" s="17" t="n">
        <f aca="false">(N7-Q7)/Q7*100</f>
        <v>10</v>
      </c>
      <c r="T7" s="18"/>
      <c r="U7" s="19"/>
      <c r="V7" s="20"/>
      <c r="W7" s="20"/>
      <c r="X7" s="21"/>
    </row>
    <row r="8" customFormat="false" ht="12.75" hidden="false" customHeight="false" outlineLevel="0" collapsed="false">
      <c r="A8" s="13" t="s">
        <v>29</v>
      </c>
      <c r="B8" s="14" t="n">
        <f aca="false">22874984*1.0928*1.06</f>
        <v>26497649.466112</v>
      </c>
      <c r="C8" s="14" t="n">
        <f aca="false">22874984*1.0928*1.06</f>
        <v>26497649.466112</v>
      </c>
      <c r="D8" s="14" t="n">
        <f aca="false">22874984*1.0928*1.06</f>
        <v>26497649.466112</v>
      </c>
      <c r="E8" s="14" t="n">
        <f aca="false">22874984*1.0928*1.06</f>
        <v>26497649.466112</v>
      </c>
      <c r="F8" s="14" t="n">
        <f aca="false">22874984*1.0928*1.06</f>
        <v>26497649.466112</v>
      </c>
      <c r="G8" s="14" t="n">
        <f aca="false">22874984*1.0928*1.06</f>
        <v>26497649.466112</v>
      </c>
      <c r="H8" s="14" t="n">
        <f aca="false">22874984*1.0928*1.06</f>
        <v>26497649.466112</v>
      </c>
      <c r="I8" s="14" t="n">
        <f aca="false">22874984*1.0928*1.06</f>
        <v>26497649.466112</v>
      </c>
      <c r="J8" s="14" t="n">
        <f aca="false">22874984*1.0928*1.06</f>
        <v>26497649.466112</v>
      </c>
      <c r="K8" s="14" t="n">
        <f aca="false">22874984*1.0928*1.06</f>
        <v>26497649.466112</v>
      </c>
      <c r="L8" s="14" t="n">
        <f aca="false">22874984*1.0928*1.06</f>
        <v>26497649.466112</v>
      </c>
      <c r="M8" s="14" t="n">
        <f aca="false">22874984*1.0928*1.06</f>
        <v>26497649.466112</v>
      </c>
      <c r="N8" s="15" t="n">
        <f aca="false">SUM(B8:M8)</f>
        <v>317971793.593344</v>
      </c>
      <c r="Q8" s="15" t="n">
        <v>299973390.1824</v>
      </c>
      <c r="R8" s="16"/>
      <c r="S8" s="17" t="n">
        <f aca="false">(N8-Q8)/Q8*100</f>
        <v>6.00000000000002</v>
      </c>
      <c r="T8" s="18"/>
      <c r="U8" s="19"/>
      <c r="V8" s="17"/>
      <c r="W8" s="21"/>
      <c r="X8" s="17"/>
    </row>
    <row r="9" customFormat="false" ht="25.5" hidden="false" customHeight="false" outlineLevel="0" collapsed="false">
      <c r="A9" s="25" t="s">
        <v>30</v>
      </c>
      <c r="B9" s="24" t="n">
        <f aca="false">(1160000)*1.1207*1.1+162000</f>
        <v>1592013.2</v>
      </c>
      <c r="C9" s="24" t="n">
        <f aca="false">(1160000)*1.1207*1.1+162000</f>
        <v>1592013.2</v>
      </c>
      <c r="D9" s="24" t="n">
        <f aca="false">(1160000)*1.1207*1.1+162000</f>
        <v>1592013.2</v>
      </c>
      <c r="E9" s="24" t="n">
        <f aca="false">(1160000)*1.1207*1.1+162000</f>
        <v>1592013.2</v>
      </c>
      <c r="F9" s="24" t="n">
        <f aca="false">(1160000)*1.1207*1.1+162000</f>
        <v>1592013.2</v>
      </c>
      <c r="G9" s="24" t="n">
        <f aca="false">(1160000)*1.1207*1.1+162000</f>
        <v>1592013.2</v>
      </c>
      <c r="H9" s="24" t="n">
        <f aca="false">(1160000)*1.1207*1.1+162000</f>
        <v>1592013.2</v>
      </c>
      <c r="I9" s="24" t="n">
        <f aca="false">(1160000)*1.1207*1.1+162000</f>
        <v>1592013.2</v>
      </c>
      <c r="J9" s="24" t="n">
        <f aca="false">(1160000)*1.1207*1.1+162000</f>
        <v>1592013.2</v>
      </c>
      <c r="K9" s="24" t="n">
        <f aca="false">(1160000)*1.1207*1.1+162000</f>
        <v>1592013.2</v>
      </c>
      <c r="L9" s="24" t="n">
        <f aca="false">(1160000)*1.1207*1.1+162000</f>
        <v>1592013.2</v>
      </c>
      <c r="M9" s="24" t="n">
        <f aca="false">(1160000)*1.1207*1.1+162000</f>
        <v>1592013.2</v>
      </c>
      <c r="N9" s="26" t="n">
        <f aca="false">SUM(B9:M9)</f>
        <v>19104158.4</v>
      </c>
      <c r="Q9" s="15" t="n">
        <v>17544144</v>
      </c>
      <c r="R9" s="16"/>
      <c r="S9" s="17" t="n">
        <f aca="false">(N9-Q9)/Q9*100</f>
        <v>8.89193795946957</v>
      </c>
      <c r="T9" s="18"/>
      <c r="U9" s="19"/>
      <c r="V9" s="17"/>
      <c r="W9" s="21"/>
      <c r="X9" s="17"/>
    </row>
    <row r="10" customFormat="false" ht="25.5" hidden="false" customHeight="false" outlineLevel="0" collapsed="false">
      <c r="A10" s="25" t="s">
        <v>31</v>
      </c>
      <c r="B10" s="27" t="n">
        <v>0</v>
      </c>
      <c r="C10" s="27" t="n">
        <v>0</v>
      </c>
      <c r="D10" s="27" t="n">
        <v>0</v>
      </c>
      <c r="E10" s="27" t="n">
        <f aca="false">2010978*1.1207/3*1.1</f>
        <v>826357.78302</v>
      </c>
      <c r="F10" s="27" t="n">
        <v>0</v>
      </c>
      <c r="G10" s="27" t="n">
        <v>0</v>
      </c>
      <c r="H10" s="27" t="n">
        <v>0</v>
      </c>
      <c r="I10" s="27" t="n">
        <f aca="false">2010978*1.1207/3*1.1</f>
        <v>826357.78302</v>
      </c>
      <c r="J10" s="27" t="n">
        <v>0</v>
      </c>
      <c r="K10" s="27" t="n">
        <v>0</v>
      </c>
      <c r="L10" s="27" t="n">
        <f aca="false">2010978*1.1207/3*1.06</f>
        <v>796308.409092</v>
      </c>
      <c r="M10" s="27" t="n">
        <f aca="false">SUM(E10+I10+L10)+(M4+M5+M6+M7+M8+M9)</f>
        <v>112066697.500684</v>
      </c>
      <c r="N10" s="26" t="n">
        <f aca="false">SUM(B10:M10)</f>
        <v>114515721.475816</v>
      </c>
      <c r="Q10" s="15" t="n">
        <v>107284914.2526</v>
      </c>
      <c r="R10" s="16"/>
      <c r="S10" s="17" t="n">
        <f aca="false">(N10-Q10)/Q10*100</f>
        <v>6.73981731130553</v>
      </c>
      <c r="T10" s="18"/>
      <c r="U10" s="19"/>
      <c r="V10" s="17"/>
      <c r="W10" s="21"/>
      <c r="X10" s="17"/>
    </row>
    <row r="11" customFormat="false" ht="13.5" hidden="false" customHeight="false" outlineLevel="0" collapsed="false">
      <c r="A11" s="28" t="s">
        <v>32</v>
      </c>
      <c r="B11" s="29" t="n">
        <f aca="false">SUM(B4:B10)</f>
        <v>109617673.525552</v>
      </c>
      <c r="C11" s="29" t="n">
        <f aca="false">SUM(C4:C10)</f>
        <v>109617673.525552</v>
      </c>
      <c r="D11" s="29" t="n">
        <f aca="false">SUM(D4:D10)</f>
        <v>109617673.525552</v>
      </c>
      <c r="E11" s="29" t="n">
        <f aca="false">SUM(E4:E10)</f>
        <v>110444031.308572</v>
      </c>
      <c r="F11" s="29" t="n">
        <f aca="false">SUM(F4:F10)</f>
        <v>109617673.525552</v>
      </c>
      <c r="G11" s="29" t="n">
        <f aca="false">SUM(G4:G10)</f>
        <v>109617673.525552</v>
      </c>
      <c r="H11" s="29" t="n">
        <f aca="false">SUM(H4:H10)</f>
        <v>109617673.525552</v>
      </c>
      <c r="I11" s="29" t="n">
        <f aca="false">SUM(I4:I10)</f>
        <v>110444031.308572</v>
      </c>
      <c r="J11" s="29" t="n">
        <f aca="false">SUM(J4:J10)</f>
        <v>109617673.525552</v>
      </c>
      <c r="K11" s="29" t="n">
        <f aca="false">SUM(K4:K10)</f>
        <v>109617673.525552</v>
      </c>
      <c r="L11" s="29" t="n">
        <f aca="false">SUM(L4:L10)</f>
        <v>110413981.934644</v>
      </c>
      <c r="M11" s="29" t="n">
        <f aca="false">SUM(M4:M10)</f>
        <v>221684371.026236</v>
      </c>
      <c r="N11" s="30" t="n">
        <f aca="false">SUM(N4:N10)</f>
        <v>1429927803.78244</v>
      </c>
      <c r="Q11" s="30" t="n">
        <f aca="false">SUM(Q4:Q10)</f>
        <v>1340615012.2134</v>
      </c>
      <c r="R11" s="16"/>
      <c r="S11" s="17" t="n">
        <f aca="false">(N11-Q11)/Q11*100</f>
        <v>6.66207604385853</v>
      </c>
      <c r="T11" s="31"/>
      <c r="U11" s="32"/>
      <c r="V11" s="17"/>
      <c r="W11" s="21"/>
      <c r="X11" s="17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Q12" s="34"/>
      <c r="R12" s="21"/>
      <c r="S12" s="17"/>
      <c r="T12" s="21"/>
      <c r="U12" s="35"/>
      <c r="V12" s="17"/>
    </row>
    <row r="13" customFormat="false" ht="25.5" hidden="false" customHeight="false" outlineLevel="0" collapsed="false">
      <c r="A13" s="36" t="s">
        <v>33</v>
      </c>
      <c r="B13" s="37" t="n">
        <v>5000000</v>
      </c>
      <c r="C13" s="37" t="n">
        <v>0</v>
      </c>
      <c r="D13" s="37" t="n">
        <v>0</v>
      </c>
      <c r="E13" s="37" t="n">
        <v>5000000</v>
      </c>
      <c r="F13" s="37" t="n">
        <v>0</v>
      </c>
      <c r="G13" s="37" t="n">
        <v>0</v>
      </c>
      <c r="H13" s="37" t="n">
        <v>0</v>
      </c>
      <c r="I13" s="37" t="n">
        <v>5000000</v>
      </c>
      <c r="J13" s="37" t="n">
        <v>0</v>
      </c>
      <c r="K13" s="37" t="n">
        <v>0</v>
      </c>
      <c r="L13" s="37" t="n">
        <v>0</v>
      </c>
      <c r="M13" s="37" t="n">
        <f aca="false">4887273*1.11</f>
        <v>5424873.03</v>
      </c>
      <c r="N13" s="23" t="n">
        <f aca="false">SUM(B13:M13)</f>
        <v>20424873.03</v>
      </c>
      <c r="Q13" s="23" t="n">
        <v>20424873.03</v>
      </c>
      <c r="R13" s="16"/>
      <c r="S13" s="17" t="n">
        <f aca="false">(N13-Q13)/Q13*100</f>
        <v>0</v>
      </c>
      <c r="T13" s="21"/>
      <c r="U13" s="35"/>
      <c r="V13" s="17"/>
      <c r="W13" s="17"/>
      <c r="X13" s="35"/>
    </row>
    <row r="14" customFormat="false" ht="38.25" hidden="false" customHeight="false" outlineLevel="0" collapsed="false">
      <c r="A14" s="38" t="s">
        <v>34</v>
      </c>
      <c r="B14" s="14" t="n">
        <v>46184809</v>
      </c>
      <c r="C14" s="14" t="n">
        <v>30000000</v>
      </c>
      <c r="D14" s="14" t="n">
        <v>0</v>
      </c>
      <c r="E14" s="14" t="n">
        <v>0</v>
      </c>
      <c r="F14" s="14" t="n">
        <v>0</v>
      </c>
      <c r="G14" s="14"/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23" t="n">
        <f aca="false">SUM(B14:M14)</f>
        <v>76184809</v>
      </c>
      <c r="Q14" s="23" t="n">
        <v>51739809</v>
      </c>
      <c r="R14" s="16"/>
      <c r="S14" s="17" t="n">
        <f aca="false">(N14-Q14)/Q14*100</f>
        <v>47.2460190179674</v>
      </c>
      <c r="T14" s="21"/>
      <c r="U14" s="39"/>
      <c r="V14" s="40"/>
      <c r="W14" s="40"/>
      <c r="X14" s="17"/>
      <c r="Y14" s="17"/>
      <c r="Z14" s="17"/>
    </row>
    <row r="15" customFormat="false" ht="25.5" hidden="false" customHeight="false" outlineLevel="0" collapsed="false">
      <c r="A15" s="38" t="s">
        <v>35</v>
      </c>
      <c r="B15" s="14" t="n">
        <v>9000000</v>
      </c>
      <c r="C15" s="14" t="n">
        <v>5000000</v>
      </c>
      <c r="D15" s="14"/>
      <c r="E15" s="14" t="n">
        <v>0</v>
      </c>
      <c r="F15" s="14"/>
      <c r="G15" s="14" t="n">
        <v>600000</v>
      </c>
      <c r="H15" s="14" t="n">
        <v>0</v>
      </c>
      <c r="I15" s="14" t="n">
        <v>0</v>
      </c>
      <c r="J15" s="14" t="n">
        <v>9000000</v>
      </c>
      <c r="K15" s="14" t="n">
        <v>0</v>
      </c>
      <c r="L15" s="14" t="n">
        <v>5000000</v>
      </c>
      <c r="M15" s="14" t="n">
        <v>600000</v>
      </c>
      <c r="N15" s="23" t="n">
        <f aca="false">SUM(B15:M15)</f>
        <v>29200000</v>
      </c>
      <c r="Q15" s="23" t="n">
        <v>29200000</v>
      </c>
      <c r="R15" s="16"/>
      <c r="S15" s="17" t="n">
        <f aca="false">(N15-Q15)/Q15*100</f>
        <v>0</v>
      </c>
      <c r="T15" s="21"/>
      <c r="U15" s="35"/>
      <c r="V15" s="20"/>
      <c r="W15" s="20"/>
      <c r="X15" s="17"/>
      <c r="Y15" s="17"/>
      <c r="Z15" s="17"/>
    </row>
    <row r="16" customFormat="false" ht="25.5" hidden="false" customHeight="false" outlineLevel="0" collapsed="false">
      <c r="A16" s="38" t="s">
        <v>36</v>
      </c>
      <c r="B16" s="14" t="n">
        <v>4368582</v>
      </c>
      <c r="C16" s="14" t="n">
        <v>4368582</v>
      </c>
      <c r="D16" s="14" t="n">
        <v>4368582</v>
      </c>
      <c r="E16" s="14" t="n">
        <v>4368582</v>
      </c>
      <c r="F16" s="14" t="n">
        <v>4368582</v>
      </c>
      <c r="G16" s="14" t="n">
        <v>4368582</v>
      </c>
      <c r="H16" s="14" t="n">
        <v>4368582</v>
      </c>
      <c r="I16" s="14" t="n">
        <v>4368582</v>
      </c>
      <c r="J16" s="14" t="n">
        <v>4368582</v>
      </c>
      <c r="K16" s="14" t="n">
        <v>4368582</v>
      </c>
      <c r="L16" s="14" t="n">
        <v>4368582</v>
      </c>
      <c r="M16" s="14" t="n">
        <v>4368582</v>
      </c>
      <c r="N16" s="23" t="n">
        <f aca="false">SUM(B16:M16)</f>
        <v>52422984</v>
      </c>
      <c r="Q16" s="23" t="n">
        <v>52422984</v>
      </c>
      <c r="R16" s="16"/>
      <c r="S16" s="17" t="n">
        <f aca="false">(N16-Q16)/Q16*100</f>
        <v>0</v>
      </c>
      <c r="T16" s="21"/>
      <c r="U16" s="35"/>
      <c r="V16" s="17"/>
      <c r="W16" s="41"/>
      <c r="X16" s="17"/>
      <c r="Y16" s="17"/>
      <c r="Z16" s="17"/>
      <c r="AA16" s="17"/>
      <c r="AB16" s="17"/>
    </row>
    <row r="17" customFormat="false" ht="12.75" hidden="false" customHeight="false" outlineLevel="0" collapsed="false">
      <c r="A17" s="38" t="s">
        <v>37</v>
      </c>
      <c r="B17" s="37" t="n">
        <f aca="false">774880*1.1207*1.1</f>
        <v>955248.8176</v>
      </c>
      <c r="C17" s="37" t="n">
        <f aca="false">774880*1.1207*1.1</f>
        <v>955248.8176</v>
      </c>
      <c r="D17" s="37" t="n">
        <f aca="false">774880*1.1207*1.1</f>
        <v>955248.8176</v>
      </c>
      <c r="E17" s="37" t="n">
        <f aca="false">774880*1.1207*1.1</f>
        <v>955248.8176</v>
      </c>
      <c r="F17" s="37" t="n">
        <f aca="false">774880*1.1207*1.1</f>
        <v>955248.8176</v>
      </c>
      <c r="G17" s="37" t="n">
        <f aca="false">774880*1.1207*1.1</f>
        <v>955248.8176</v>
      </c>
      <c r="H17" s="37" t="n">
        <f aca="false">774880*1.1207*1.1</f>
        <v>955248.8176</v>
      </c>
      <c r="I17" s="37" t="n">
        <f aca="false">774880*1.1207*1.1</f>
        <v>955248.8176</v>
      </c>
      <c r="J17" s="37" t="n">
        <f aca="false">774880*1.1207*1.1</f>
        <v>955248.8176</v>
      </c>
      <c r="K17" s="37" t="n">
        <f aca="false">774880*1.1207*1.1</f>
        <v>955248.8176</v>
      </c>
      <c r="L17" s="37" t="n">
        <f aca="false">774880*1.1207*1.1</f>
        <v>955248.8176</v>
      </c>
      <c r="M17" s="37" t="n">
        <f aca="false">774880*1.1207*1.1</f>
        <v>955248.8176</v>
      </c>
      <c r="N17" s="23" t="n">
        <f aca="false">SUM(B17:M17)</f>
        <v>11462985.8112</v>
      </c>
      <c r="Q17" s="23" t="n">
        <v>10420896.192</v>
      </c>
      <c r="R17" s="16"/>
      <c r="S17" s="17" t="n">
        <f aca="false">(N17-Q17)/Q17*100</f>
        <v>10</v>
      </c>
      <c r="T17" s="21"/>
      <c r="U17" s="35"/>
      <c r="V17" s="17"/>
      <c r="W17" s="41"/>
      <c r="X17" s="17"/>
      <c r="Y17" s="17"/>
      <c r="Z17" s="17"/>
      <c r="AA17" s="17"/>
      <c r="AB17" s="17"/>
    </row>
    <row r="18" customFormat="false" ht="12.75" hidden="false" customHeight="false" outlineLevel="0" collapsed="false">
      <c r="A18" s="38" t="s">
        <v>38</v>
      </c>
      <c r="B18" s="42" t="n">
        <f aca="false">464000*1.1207*1.1</f>
        <v>572005.28</v>
      </c>
      <c r="C18" s="42" t="n">
        <f aca="false">464000*1.1207*1.1</f>
        <v>572005.28</v>
      </c>
      <c r="D18" s="42" t="n">
        <f aca="false">464000*1.1207*1.1</f>
        <v>572005.28</v>
      </c>
      <c r="E18" s="42" t="n">
        <f aca="false">464000*1.1207*1.1</f>
        <v>572005.28</v>
      </c>
      <c r="F18" s="42" t="n">
        <f aca="false">464000*1.1207*1.1</f>
        <v>572005.28</v>
      </c>
      <c r="G18" s="42" t="n">
        <f aca="false">464000*1.1207*1.1</f>
        <v>572005.28</v>
      </c>
      <c r="H18" s="42" t="n">
        <f aca="false">464000*1.1207*1.1</f>
        <v>572005.28</v>
      </c>
      <c r="I18" s="42" t="n">
        <f aca="false">464000*1.1207*1.1</f>
        <v>572005.28</v>
      </c>
      <c r="J18" s="42" t="n">
        <f aca="false">464000*1.1207*1.1</f>
        <v>572005.28</v>
      </c>
      <c r="K18" s="42" t="n">
        <f aca="false">464000*1.1207*1.1</f>
        <v>572005.28</v>
      </c>
      <c r="L18" s="42" t="n">
        <f aca="false">464000*1.1207*1.1</f>
        <v>572005.28</v>
      </c>
      <c r="M18" s="42" t="n">
        <f aca="false">464000*1.1207*1.1</f>
        <v>572005.28</v>
      </c>
      <c r="N18" s="23" t="n">
        <f aca="false">SUM(B18:M18)</f>
        <v>6864063.36</v>
      </c>
      <c r="Q18" s="23" t="n">
        <v>6240057.6</v>
      </c>
      <c r="R18" s="16"/>
      <c r="S18" s="17" t="n">
        <f aca="false">(N18-Q18)/Q18*100</f>
        <v>10</v>
      </c>
      <c r="T18" s="21"/>
      <c r="U18" s="35"/>
      <c r="V18" s="17"/>
      <c r="W18" s="17"/>
      <c r="X18" s="17"/>
      <c r="Y18" s="17"/>
      <c r="Z18" s="17"/>
      <c r="AA18" s="17"/>
      <c r="AB18" s="17"/>
    </row>
    <row r="19" customFormat="false" ht="25.5" hidden="false" customHeight="false" outlineLevel="0" collapsed="false">
      <c r="A19" s="43" t="s">
        <v>39</v>
      </c>
      <c r="B19" s="14" t="n">
        <v>11000000</v>
      </c>
      <c r="C19" s="14" t="n">
        <v>11000000</v>
      </c>
      <c r="D19" s="14" t="n">
        <v>11000000</v>
      </c>
      <c r="E19" s="14" t="n">
        <v>11000000</v>
      </c>
      <c r="F19" s="14" t="n">
        <v>11000000</v>
      </c>
      <c r="G19" s="14" t="n">
        <v>11000000</v>
      </c>
      <c r="H19" s="14" t="n">
        <v>11000000</v>
      </c>
      <c r="I19" s="14" t="n">
        <v>11000000</v>
      </c>
      <c r="J19" s="14" t="n">
        <v>11000000</v>
      </c>
      <c r="K19" s="14" t="n">
        <v>11000000</v>
      </c>
      <c r="L19" s="14" t="n">
        <v>11000000</v>
      </c>
      <c r="M19" s="14" t="n">
        <v>11000000</v>
      </c>
      <c r="N19" s="44" t="n">
        <f aca="false">SUM(B19:M19)</f>
        <v>132000000</v>
      </c>
      <c r="Q19" s="44" t="n">
        <v>132000000</v>
      </c>
      <c r="R19" s="16"/>
      <c r="S19" s="17" t="n">
        <f aca="false">(N19-Q19)/Q19*100</f>
        <v>0</v>
      </c>
      <c r="T19" s="45"/>
      <c r="U19" s="35"/>
      <c r="V19" s="17"/>
      <c r="W19" s="35"/>
      <c r="X19" s="17"/>
      <c r="Y19" s="17"/>
      <c r="Z19" s="17"/>
      <c r="AA19" s="17"/>
      <c r="AB19" s="17"/>
    </row>
    <row r="20" customFormat="false" ht="13.5" hidden="false" customHeight="false" outlineLevel="0" collapsed="false">
      <c r="A20" s="28" t="s">
        <v>32</v>
      </c>
      <c r="B20" s="29" t="n">
        <f aca="false">SUM(B13:B19)</f>
        <v>77080645.0976</v>
      </c>
      <c r="C20" s="29" t="n">
        <f aca="false">SUM(C13:C19)</f>
        <v>51895836.0976</v>
      </c>
      <c r="D20" s="29" t="n">
        <f aca="false">SUM(D13:D19)</f>
        <v>16895836.0976</v>
      </c>
      <c r="E20" s="29" t="n">
        <f aca="false">SUM(E13:E19)</f>
        <v>21895836.0976</v>
      </c>
      <c r="F20" s="29" t="n">
        <f aca="false">SUM(F13:F19)</f>
        <v>16895836.0976</v>
      </c>
      <c r="G20" s="29" t="n">
        <f aca="false">SUM(G13:G19)</f>
        <v>17495836.0976</v>
      </c>
      <c r="H20" s="29" t="n">
        <f aca="false">SUM(H13:H19)</f>
        <v>16895836.0976</v>
      </c>
      <c r="I20" s="29" t="n">
        <f aca="false">SUM(I13:I19)</f>
        <v>21895836.0976</v>
      </c>
      <c r="J20" s="29" t="n">
        <f aca="false">SUM(J13:J19)</f>
        <v>25895836.0976</v>
      </c>
      <c r="K20" s="29" t="n">
        <f aca="false">SUM(K13:K19)</f>
        <v>16895836.0976</v>
      </c>
      <c r="L20" s="29" t="n">
        <f aca="false">SUM(L13:L19)</f>
        <v>21895836.0976</v>
      </c>
      <c r="M20" s="29" t="n">
        <f aca="false">SUM(M13:M19)</f>
        <v>22920709.1276</v>
      </c>
      <c r="N20" s="46" t="n">
        <f aca="false">SUM(N13:N19)</f>
        <v>328559715.2012</v>
      </c>
      <c r="Q20" s="46" t="n">
        <f aca="false">SUM(Q13:Q19)</f>
        <v>302448619.822</v>
      </c>
      <c r="R20" s="16"/>
      <c r="S20" s="17" t="e">
        <f aca="false">(N20-#REF!)/#REF!*100</f>
        <v>#VALUE!</v>
      </c>
      <c r="T20" s="47"/>
      <c r="U20" s="48"/>
      <c r="V20" s="49"/>
      <c r="W20" s="50"/>
      <c r="X20" s="17"/>
      <c r="Y20" s="17"/>
      <c r="Z20" s="17"/>
      <c r="AA20" s="17"/>
      <c r="AB20" s="17"/>
    </row>
    <row r="21" customFormat="false" ht="12.75" hidden="false" customHeight="true" outlineLevel="0" collapsed="false">
      <c r="A21" s="33" t="s">
        <v>4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R21" s="35"/>
      <c r="S21" s="17"/>
      <c r="T21" s="35"/>
      <c r="U21" s="35"/>
      <c r="V21" s="17"/>
      <c r="X21" s="17"/>
      <c r="Y21" s="17"/>
      <c r="Z21" s="17"/>
      <c r="AA21" s="17"/>
      <c r="AB21" s="17"/>
    </row>
    <row r="22" customFormat="false" ht="12.75" hidden="false" customHeight="false" outlineLevel="0" collapsed="false">
      <c r="A22" s="51" t="s">
        <v>41</v>
      </c>
      <c r="B22" s="52"/>
      <c r="C22" s="14"/>
      <c r="D22" s="14"/>
      <c r="E22" s="14"/>
      <c r="F22" s="14"/>
      <c r="G22" s="14"/>
      <c r="H22" s="14"/>
      <c r="I22" s="14" t="n">
        <f aca="false">782081*1.1007</f>
        <v>860836.5567</v>
      </c>
      <c r="J22" s="14"/>
      <c r="K22" s="14" t="n">
        <f aca="false">782081*1.1007</f>
        <v>860836.5567</v>
      </c>
      <c r="L22" s="14"/>
      <c r="M22" s="14"/>
      <c r="N22" s="23" t="n">
        <f aca="false">SUM(B22:M22)</f>
        <v>1721673.1134</v>
      </c>
      <c r="Q22" s="53" t="n">
        <v>1721673</v>
      </c>
      <c r="R22" s="53" t="n">
        <v>1721673</v>
      </c>
      <c r="S22" s="17" t="n">
        <f aca="false">(N22-Q22)/Q22*100</f>
        <v>6.58661661736525E-006</v>
      </c>
      <c r="T22" s="35"/>
      <c r="U22" s="35"/>
      <c r="V22" s="17"/>
      <c r="W22" s="17"/>
      <c r="X22" s="17"/>
      <c r="Y22" s="17"/>
      <c r="Z22" s="17"/>
      <c r="AA22" s="17"/>
      <c r="AB22" s="17"/>
    </row>
    <row r="23" customFormat="false" ht="13.5" hidden="false" customHeight="false" outlineLevel="0" collapsed="false">
      <c r="A23" s="51" t="s">
        <v>42</v>
      </c>
      <c r="B23" s="52"/>
      <c r="C23" s="14"/>
      <c r="D23" s="14"/>
      <c r="E23" s="14"/>
      <c r="F23" s="14"/>
      <c r="G23" s="14"/>
      <c r="H23" s="14"/>
      <c r="I23" s="14" t="n">
        <f aca="false">782081*1.1007</f>
        <v>860836.5567</v>
      </c>
      <c r="J23" s="14"/>
      <c r="K23" s="14" t="n">
        <f aca="false">782081*1.1007</f>
        <v>860836.5567</v>
      </c>
      <c r="L23" s="14"/>
      <c r="M23" s="14"/>
      <c r="N23" s="23" t="n">
        <f aca="false">SUM(B23:M23)</f>
        <v>1721673.1134</v>
      </c>
      <c r="Q23" s="46" t="n">
        <v>1721673</v>
      </c>
      <c r="R23" s="16"/>
      <c r="S23" s="17" t="n">
        <f aca="false">(N24-Q24)/Q24*100</f>
        <v>6.58661661736525E-006</v>
      </c>
      <c r="T23" s="35"/>
      <c r="U23" s="35"/>
      <c r="V23" s="41"/>
      <c r="W23" s="17"/>
      <c r="X23" s="17"/>
      <c r="Y23" s="17"/>
      <c r="Z23" s="17"/>
      <c r="AA23" s="17"/>
      <c r="AB23" s="17"/>
    </row>
    <row r="24" customFormat="false" ht="13.5" hidden="false" customHeight="false" outlineLevel="0" collapsed="false">
      <c r="A24" s="28" t="s">
        <v>32</v>
      </c>
      <c r="B24" s="29"/>
      <c r="C24" s="29" t="n">
        <f aca="false">SUM(C22:C23)</f>
        <v>0</v>
      </c>
      <c r="D24" s="29" t="n">
        <f aca="false">SUM(D22:D23)</f>
        <v>0</v>
      </c>
      <c r="E24" s="29" t="n">
        <f aca="false">SUM(E22:E23)</f>
        <v>0</v>
      </c>
      <c r="F24" s="29" t="n">
        <f aca="false">SUM(F22:F23)</f>
        <v>0</v>
      </c>
      <c r="G24" s="29" t="n">
        <f aca="false">SUM(G22:G23)</f>
        <v>0</v>
      </c>
      <c r="H24" s="29" t="n">
        <f aca="false">SUM(H22:H23)</f>
        <v>0</v>
      </c>
      <c r="I24" s="29" t="n">
        <f aca="false">SUM(I22:I23)</f>
        <v>1721673.1134</v>
      </c>
      <c r="J24" s="29" t="n">
        <f aca="false">SUM(J22:J23)</f>
        <v>0</v>
      </c>
      <c r="K24" s="29" t="n">
        <f aca="false">SUM(K22:K23)</f>
        <v>1721673.1134</v>
      </c>
      <c r="L24" s="29" t="n">
        <f aca="false">SUM(L22:L23)</f>
        <v>0</v>
      </c>
      <c r="M24" s="29" t="n">
        <f aca="false">SUM(M22:M23)</f>
        <v>0</v>
      </c>
      <c r="N24" s="46" t="n">
        <f aca="false">SUM(N22:N23)</f>
        <v>3443346.2268</v>
      </c>
      <c r="Q24" s="46" t="n">
        <f aca="false">SUM(Q22:Q23)</f>
        <v>3443346</v>
      </c>
      <c r="R24" s="16"/>
      <c r="U24" s="54"/>
      <c r="V24" s="50"/>
      <c r="W24" s="50"/>
      <c r="X24" s="17"/>
      <c r="Y24" s="17"/>
      <c r="Z24" s="17"/>
      <c r="AA24" s="17"/>
      <c r="AB24" s="17"/>
    </row>
    <row r="25" customFormat="false" ht="14.1" hidden="false" customHeight="true" outlineLevel="0" collapsed="false">
      <c r="A25" s="33" t="s">
        <v>4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Q25" s="23"/>
      <c r="R25" s="35"/>
      <c r="S25" s="17"/>
      <c r="T25" s="54"/>
      <c r="U25" s="35"/>
      <c r="V25" s="55"/>
      <c r="W25" s="17"/>
      <c r="X25" s="17"/>
      <c r="Y25" s="17"/>
      <c r="Z25" s="17"/>
      <c r="AA25" s="17"/>
      <c r="AB25" s="17"/>
    </row>
    <row r="26" customFormat="false" ht="12.75" hidden="false" customHeight="false" outlineLevel="0" collapsed="false">
      <c r="A26" s="36" t="s">
        <v>44</v>
      </c>
      <c r="B26" s="56" t="n">
        <v>14180251</v>
      </c>
      <c r="C26" s="56" t="n">
        <v>14180251</v>
      </c>
      <c r="D26" s="56" t="n">
        <v>14180251</v>
      </c>
      <c r="E26" s="56" t="n">
        <v>14180251</v>
      </c>
      <c r="F26" s="56" t="n">
        <f aca="false">SUM(B26)*1.1</f>
        <v>15598276.1</v>
      </c>
      <c r="G26" s="56" t="n">
        <f aca="false">SUM(C26)*1.1</f>
        <v>15598276.1</v>
      </c>
      <c r="H26" s="56" t="n">
        <f aca="false">SUM(D26)*1.1</f>
        <v>15598276.1</v>
      </c>
      <c r="I26" s="56" t="n">
        <f aca="false">SUM(E26)*1.1</f>
        <v>15598276.1</v>
      </c>
      <c r="J26" s="56" t="n">
        <f aca="false">SUM(F26)</f>
        <v>15598276.1</v>
      </c>
      <c r="K26" s="56" t="n">
        <f aca="false">SUM(G26)</f>
        <v>15598276.1</v>
      </c>
      <c r="L26" s="56" t="n">
        <f aca="false">SUM(H26)</f>
        <v>15598276.1</v>
      </c>
      <c r="M26" s="56" t="n">
        <f aca="false">SUM(I26)</f>
        <v>15598276.1</v>
      </c>
      <c r="N26" s="23" t="n">
        <f aca="false">SUM(B26:M26)</f>
        <v>181507212.8</v>
      </c>
      <c r="Q26" s="23" t="n">
        <v>193760982.544783</v>
      </c>
      <c r="R26" s="16"/>
      <c r="S26" s="17" t="n">
        <f aca="false">(N26-Q26)/Q26*100</f>
        <v>-6.32416784011258</v>
      </c>
      <c r="T26" s="35"/>
      <c r="U26" s="35"/>
      <c r="V26" s="41"/>
      <c r="W26" s="41"/>
      <c r="X26" s="17"/>
      <c r="Y26" s="17"/>
      <c r="Z26" s="17"/>
      <c r="AA26" s="17"/>
      <c r="AB26" s="17"/>
    </row>
    <row r="27" customFormat="false" ht="13.9" hidden="false" customHeight="true" outlineLevel="0" collapsed="false">
      <c r="A27" s="36" t="s">
        <v>45</v>
      </c>
      <c r="B27" s="37" t="n">
        <f aca="false">2016593*1.1207*1.1</f>
        <v>2485995.35261</v>
      </c>
      <c r="C27" s="37" t="n">
        <f aca="false">2016593*1.1207*1.1</f>
        <v>2485995.35261</v>
      </c>
      <c r="D27" s="37" t="n">
        <f aca="false">2016593*1.1207*1.1</f>
        <v>2485995.35261</v>
      </c>
      <c r="E27" s="37" t="n">
        <f aca="false">2016593*1.1207*1.1</f>
        <v>2485995.35261</v>
      </c>
      <c r="F27" s="37" t="n">
        <f aca="false">2016593*1.1207*1.1</f>
        <v>2485995.35261</v>
      </c>
      <c r="G27" s="37" t="n">
        <f aca="false">2016593*1.1207*1.1</f>
        <v>2485995.35261</v>
      </c>
      <c r="H27" s="37" t="n">
        <f aca="false">2016593*1.1207*1.1</f>
        <v>2485995.35261</v>
      </c>
      <c r="I27" s="37" t="n">
        <f aca="false">2016593*1.1207*1.1</f>
        <v>2485995.35261</v>
      </c>
      <c r="J27" s="37" t="n">
        <f aca="false">2016593*1.1207*1.1</f>
        <v>2485995.35261</v>
      </c>
      <c r="K27" s="37" t="n">
        <f aca="false">2016593*1.1207*1.1</f>
        <v>2485995.35261</v>
      </c>
      <c r="L27" s="37" t="n">
        <f aca="false">2016593*1.1207*1.1</f>
        <v>2485995.35261</v>
      </c>
      <c r="M27" s="37" t="n">
        <f aca="false">2016593*1.1207*1.1</f>
        <v>2485995.35261</v>
      </c>
      <c r="N27" s="23" t="n">
        <f aca="false">SUM(B27:M27)</f>
        <v>29831944.23132</v>
      </c>
      <c r="Q27" s="23" t="n">
        <v>27119949.3012</v>
      </c>
      <c r="R27" s="16"/>
      <c r="S27" s="17" t="n">
        <f aca="false">(N27-Q27)/Q27*100</f>
        <v>10</v>
      </c>
      <c r="U27" s="35"/>
      <c r="V27" s="17"/>
      <c r="W27" s="17"/>
      <c r="X27" s="17"/>
      <c r="Y27" s="17"/>
      <c r="Z27" s="17"/>
      <c r="AA27" s="17"/>
      <c r="AB27" s="17"/>
    </row>
    <row r="28" customFormat="false" ht="12.75" hidden="false" customHeight="false" outlineLevel="0" collapsed="false">
      <c r="A28" s="36" t="s">
        <v>46</v>
      </c>
      <c r="B28" s="37" t="n">
        <f aca="false">574565*1.1207*1.1</f>
        <v>708306.49505</v>
      </c>
      <c r="C28" s="37" t="n">
        <f aca="false">574565*1.1207*1.1</f>
        <v>708306.49505</v>
      </c>
      <c r="D28" s="37" t="n">
        <f aca="false">574565*1.1207*1.1</f>
        <v>708306.49505</v>
      </c>
      <c r="E28" s="37" t="n">
        <f aca="false">574565*1.1207*1.1</f>
        <v>708306.49505</v>
      </c>
      <c r="F28" s="37" t="n">
        <f aca="false">574565*1.1207*1.1</f>
        <v>708306.49505</v>
      </c>
      <c r="G28" s="37" t="n">
        <f aca="false">574565*1.1207*1.1</f>
        <v>708306.49505</v>
      </c>
      <c r="H28" s="37" t="n">
        <f aca="false">574565*1.1207*1.1</f>
        <v>708306.49505</v>
      </c>
      <c r="I28" s="37" t="n">
        <f aca="false">574565*1.1207*1.1</f>
        <v>708306.49505</v>
      </c>
      <c r="J28" s="37" t="n">
        <f aca="false">574565*1.1207*1.1</f>
        <v>708306.49505</v>
      </c>
      <c r="K28" s="37" t="n">
        <f aca="false">574565*1.1207*1.1</f>
        <v>708306.49505</v>
      </c>
      <c r="L28" s="37" t="n">
        <f aca="false">574565*1.1207*1.1</f>
        <v>708306.49505</v>
      </c>
      <c r="M28" s="37" t="n">
        <f aca="false">574565*1.1207*1.1</f>
        <v>708306.49505</v>
      </c>
      <c r="N28" s="23" t="n">
        <f aca="false">SUM(B28:M28)</f>
        <v>8499677.9406</v>
      </c>
      <c r="Q28" s="57" t="n">
        <v>7726979.946</v>
      </c>
      <c r="R28" s="16"/>
      <c r="S28" s="17" t="n">
        <f aca="false">(N28-Q28)/Q28*100</f>
        <v>9.99999999999998</v>
      </c>
      <c r="T28" s="35"/>
      <c r="U28" s="35"/>
      <c r="V28" s="17"/>
      <c r="W28" s="17"/>
      <c r="X28" s="17"/>
      <c r="Y28" s="17"/>
      <c r="Z28" s="17"/>
      <c r="AA28" s="17"/>
      <c r="AB28" s="17"/>
    </row>
    <row r="29" customFormat="false" ht="12.75" hidden="false" customHeight="false" outlineLevel="0" collapsed="false">
      <c r="A29" s="58" t="s">
        <v>47</v>
      </c>
      <c r="B29" s="59" t="n">
        <f aca="false">6902111*1.1207*1.1</f>
        <v>8508715.37747</v>
      </c>
      <c r="C29" s="59" t="n">
        <f aca="false">6902111*1.1207*1.1</f>
        <v>8508715.37747</v>
      </c>
      <c r="D29" s="59" t="n">
        <f aca="false">6902111*1.1207*1.1</f>
        <v>8508715.37747</v>
      </c>
      <c r="E29" s="59" t="n">
        <f aca="false">6902111*1.1207*1.1</f>
        <v>8508715.37747</v>
      </c>
      <c r="F29" s="59" t="n">
        <f aca="false">6902111*1.1207*1.1</f>
        <v>8508715.37747</v>
      </c>
      <c r="G29" s="59" t="n">
        <f aca="false">6902111*1.1207*1.1</f>
        <v>8508715.37747</v>
      </c>
      <c r="H29" s="59" t="n">
        <f aca="false">6902111*1.1207*1.1</f>
        <v>8508715.37747</v>
      </c>
      <c r="I29" s="59" t="n">
        <f aca="false">6902111*1.1207*1.1</f>
        <v>8508715.37747</v>
      </c>
      <c r="J29" s="59" t="n">
        <f aca="false">6902111*1.1207*1.1</f>
        <v>8508715.37747</v>
      </c>
      <c r="K29" s="59" t="n">
        <f aca="false">6902111*1.1207*1.1</f>
        <v>8508715.37747</v>
      </c>
      <c r="L29" s="59" t="n">
        <f aca="false">6902111*1.1207*1.1</f>
        <v>8508715.37747</v>
      </c>
      <c r="M29" s="59" t="n">
        <f aca="false">6902111*1.1207*1.1</f>
        <v>8508715.37747</v>
      </c>
      <c r="N29" s="57" t="n">
        <f aca="false">SUM(B29:M29)</f>
        <v>102104584.52964</v>
      </c>
      <c r="Q29" s="60" t="n">
        <v>92822349.5724</v>
      </c>
      <c r="R29" s="16"/>
      <c r="S29" s="17" t="n">
        <f aca="false">(N29-Q29)/Q29*100</f>
        <v>10</v>
      </c>
      <c r="T29" s="35"/>
      <c r="U29" s="35"/>
      <c r="V29" s="41"/>
      <c r="W29" s="41"/>
      <c r="X29" s="17"/>
      <c r="Y29" s="17"/>
      <c r="Z29" s="17"/>
      <c r="AA29" s="17"/>
      <c r="AB29" s="17"/>
    </row>
    <row r="30" customFormat="false" ht="12.75" hidden="false" customHeight="false" outlineLevel="0" collapsed="false">
      <c r="A30" s="61" t="s">
        <v>32</v>
      </c>
      <c r="B30" s="62" t="n">
        <f aca="false">SUM(B26:B29)</f>
        <v>25883268.22513</v>
      </c>
      <c r="C30" s="62" t="n">
        <f aca="false">SUM(C26:C29)</f>
        <v>25883268.22513</v>
      </c>
      <c r="D30" s="62" t="n">
        <f aca="false">SUM(D26:D29)</f>
        <v>25883268.22513</v>
      </c>
      <c r="E30" s="62" t="n">
        <f aca="false">SUM(E26:E29)</f>
        <v>25883268.22513</v>
      </c>
      <c r="F30" s="62" t="n">
        <f aca="false">SUM(F26:F29)</f>
        <v>27301293.32513</v>
      </c>
      <c r="G30" s="62" t="n">
        <f aca="false">SUM(G26:G29)</f>
        <v>27301293.32513</v>
      </c>
      <c r="H30" s="62" t="n">
        <f aca="false">SUM(H26:H29)</f>
        <v>27301293.32513</v>
      </c>
      <c r="I30" s="62" t="n">
        <f aca="false">SUM(I26:I29)</f>
        <v>27301293.32513</v>
      </c>
      <c r="J30" s="62" t="n">
        <f aca="false">SUM(J26:J29)</f>
        <v>27301293.32513</v>
      </c>
      <c r="K30" s="62" t="n">
        <f aca="false">SUM(K26:K29)</f>
        <v>27301293.32513</v>
      </c>
      <c r="L30" s="62" t="n">
        <f aca="false">SUM(L26:L29)</f>
        <v>27301293.32513</v>
      </c>
      <c r="M30" s="62" t="n">
        <f aca="false">SUM(M26:M29)</f>
        <v>27301293.32513</v>
      </c>
      <c r="N30" s="60" t="n">
        <f aca="false">SUM(N26:N29)</f>
        <v>321943419.50156</v>
      </c>
      <c r="O30" s="63"/>
      <c r="P30" s="63"/>
      <c r="Q30" s="60" t="n">
        <v>321430261.364383</v>
      </c>
      <c r="R30" s="16"/>
      <c r="S30" s="17" t="n">
        <f aca="false">(N30-Q30)/Q30*100</f>
        <v>0.159648358869018</v>
      </c>
      <c r="T30" s="48"/>
      <c r="U30" s="48"/>
      <c r="V30" s="49"/>
      <c r="W30" s="50"/>
      <c r="X30" s="17"/>
      <c r="Y30" s="17"/>
      <c r="Z30" s="17"/>
      <c r="AA30" s="17"/>
      <c r="AB30" s="17"/>
    </row>
    <row r="31" customFormat="false" ht="12.75" hidden="false" customHeight="false" outlineLevel="0" collapsed="false">
      <c r="A31" s="61" t="s">
        <v>48</v>
      </c>
      <c r="B31" s="37" t="n">
        <f aca="false">(B11+B20+B24+B30)*0.004</f>
        <v>850326.347393128</v>
      </c>
      <c r="C31" s="37" t="n">
        <f aca="false">(C11+C20+C24+C30)*0.004</f>
        <v>749587.111393128</v>
      </c>
      <c r="D31" s="37" t="n">
        <f aca="false">(D11+D20+D24+D30)*0.004</f>
        <v>609587.111393128</v>
      </c>
      <c r="E31" s="37" t="n">
        <f aca="false">(E11+E20+E24+E30)*0.004</f>
        <v>632892.542525208</v>
      </c>
      <c r="F31" s="37" t="n">
        <f aca="false">(F11+F20+F24+F30+F34)*0.004</f>
        <v>615259.211793128</v>
      </c>
      <c r="G31" s="37" t="n">
        <f aca="false">(G11+G20+G24+G30+G34)*0.004</f>
        <v>617659.211793128</v>
      </c>
      <c r="H31" s="37" t="n">
        <f aca="false">(H11+H20+H24+H30+H34)*0.004</f>
        <v>615259.211793128</v>
      </c>
      <c r="I31" s="37" t="n">
        <f aca="false">(I11+I20+I24+I30+I34)*0.004</f>
        <v>645451.335378808</v>
      </c>
      <c r="J31" s="37" t="n">
        <f aca="false">(J11+J20+J24+J30+J34)*0.004</f>
        <v>651259.211793128</v>
      </c>
      <c r="K31" s="37" t="n">
        <f aca="false">(K11+K20+K24+K30+K34)*0.004</f>
        <v>622145.904246728</v>
      </c>
      <c r="L31" s="37" t="n">
        <f aca="false">(L11+L20+L24+L30+L34)*0.004</f>
        <v>638444.445429496</v>
      </c>
      <c r="M31" s="37" t="n">
        <f aca="false">(M11+M20+M24+M30+M34)*0.004</f>
        <v>1087625.49391586</v>
      </c>
      <c r="N31" s="60" t="n">
        <f aca="false">SUM(B31:M31)</f>
        <v>8335497.138848</v>
      </c>
      <c r="O31" s="63"/>
      <c r="P31" s="63"/>
      <c r="Q31" s="60" t="n">
        <v>7871748.95850633</v>
      </c>
      <c r="R31" s="16"/>
      <c r="S31" s="17" t="n">
        <f aca="false">(N31-Q31)/Q31*100</f>
        <v>5.89129789054736</v>
      </c>
      <c r="T31" s="35"/>
      <c r="U31" s="35"/>
      <c r="V31" s="17"/>
      <c r="W31" s="41"/>
      <c r="X31" s="17"/>
      <c r="Y31" s="17"/>
      <c r="Z31" s="17"/>
      <c r="AA31" s="17"/>
      <c r="AB31" s="17"/>
    </row>
    <row r="32" customFormat="false" ht="12.75" hidden="false" customHeight="false" outlineLevel="0" collapsed="false">
      <c r="A32" s="61" t="s">
        <v>49</v>
      </c>
      <c r="B32" s="37" t="n">
        <f aca="false">22795618*1.1207*1.1</f>
        <v>28101754.00186</v>
      </c>
      <c r="C32" s="37" t="n">
        <f aca="false">22795618*1.1207*1.1</f>
        <v>28101754.00186</v>
      </c>
      <c r="D32" s="37" t="n">
        <f aca="false">22795618*1.1207*1.1</f>
        <v>28101754.00186</v>
      </c>
      <c r="E32" s="37" t="n">
        <f aca="false">22795618*1.1207*1.1</f>
        <v>28101754.00186</v>
      </c>
      <c r="F32" s="37" t="n">
        <f aca="false">22795618*1.1207*1.1</f>
        <v>28101754.00186</v>
      </c>
      <c r="G32" s="37" t="n">
        <f aca="false">22795618*1.1207*1.1</f>
        <v>28101754.00186</v>
      </c>
      <c r="H32" s="37" t="n">
        <f aca="false">22795618*1.1207*1.1</f>
        <v>28101754.00186</v>
      </c>
      <c r="I32" s="37" t="n">
        <f aca="false">22795618*1.1207*1.1</f>
        <v>28101754.00186</v>
      </c>
      <c r="J32" s="37" t="n">
        <f aca="false">22795618*1.1207*1.1</f>
        <v>28101754.00186</v>
      </c>
      <c r="K32" s="37" t="n">
        <f aca="false">22795618*1.1207*1.1</f>
        <v>28101754.00186</v>
      </c>
      <c r="L32" s="37" t="n">
        <f aca="false">22795618*1.1207*1.1</f>
        <v>28101754.00186</v>
      </c>
      <c r="M32" s="37" t="n">
        <f aca="false">22795618*1.1207*1.1</f>
        <v>28101754.00186</v>
      </c>
      <c r="N32" s="60" t="n">
        <f aca="false">SUM(B32:M32)</f>
        <v>337221048.02232</v>
      </c>
      <c r="O32" s="63"/>
      <c r="P32" s="63"/>
      <c r="Q32" s="60" t="n">
        <v>306564589.1112</v>
      </c>
      <c r="R32" s="16"/>
      <c r="S32" s="17" t="n">
        <f aca="false">(N32-Q32)/Q32*100</f>
        <v>10</v>
      </c>
      <c r="T32" s="35"/>
      <c r="U32" s="35"/>
      <c r="V32" s="50"/>
      <c r="W32" s="50"/>
      <c r="X32" s="17"/>
      <c r="Y32" s="17"/>
      <c r="Z32" s="17"/>
      <c r="AA32" s="17"/>
      <c r="AB32" s="17"/>
    </row>
    <row r="33" customFormat="false" ht="19.5" hidden="false" customHeight="true" outlineLevel="0" collapsed="false">
      <c r="A33" s="61" t="s">
        <v>50</v>
      </c>
      <c r="B33" s="37" t="n">
        <f aca="false">71717669*1.1207*1.1</f>
        <v>88411390.81313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60" t="n">
        <f aca="false">SUM(B33:M33)</f>
        <v>88411390.81313</v>
      </c>
      <c r="O33" s="63"/>
      <c r="P33" s="63"/>
      <c r="Q33" s="60" t="n">
        <v>80373991.6483</v>
      </c>
      <c r="R33" s="16"/>
      <c r="S33" s="17" t="n">
        <f aca="false">(N33-Q33)/Q33*100</f>
        <v>10</v>
      </c>
      <c r="T33" s="19"/>
      <c r="U33" s="19"/>
      <c r="V33" s="64"/>
      <c r="W33" s="64"/>
      <c r="X33" s="17"/>
      <c r="Y33" s="17"/>
      <c r="Z33" s="17"/>
      <c r="AA33" s="17"/>
      <c r="AB33" s="17"/>
    </row>
    <row r="34" customFormat="false" ht="13.5" hidden="false" customHeight="fals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0" t="n">
        <f aca="false">SUM(B34:M34)</f>
        <v>0</v>
      </c>
      <c r="Q34" s="1" t="n">
        <v>0</v>
      </c>
      <c r="R34" s="35"/>
      <c r="S34" s="17"/>
      <c r="T34" s="54"/>
      <c r="U34" s="48"/>
      <c r="V34" s="17"/>
      <c r="W34" s="17"/>
      <c r="X34" s="17"/>
      <c r="Y34" s="17"/>
      <c r="Z34" s="17"/>
      <c r="AA34" s="17"/>
      <c r="AB34" s="17"/>
    </row>
    <row r="35" customFormat="false" ht="12.75" hidden="false" customHeight="false" outlineLevel="0" collapsed="false">
      <c r="A35" s="67" t="s">
        <v>51</v>
      </c>
      <c r="B35" s="68" t="n">
        <f aca="false">+B11+B20+B24+B30+B31+B32+B33</f>
        <v>329945058.010665</v>
      </c>
      <c r="C35" s="68" t="n">
        <f aca="false">+C11+C20+C24+C30+C31+C32+C33+C34</f>
        <v>216248118.961535</v>
      </c>
      <c r="D35" s="68" t="n">
        <f aca="false">+D11+D20+D24+D30+D31+D32+D33+D34</f>
        <v>181108118.961535</v>
      </c>
      <c r="E35" s="68" t="n">
        <f aca="false">+E11+E20+E24+E30+E31+E32+E33+E34</f>
        <v>186957782.175687</v>
      </c>
      <c r="F35" s="68" t="n">
        <f aca="false">+F11+F20+F24+F30+F31+F32+F33+F34</f>
        <v>182531816.161935</v>
      </c>
      <c r="G35" s="68" t="n">
        <f aca="false">+G11+G20+G24+G30+G31+G32+G33+G34</f>
        <v>183134216.161935</v>
      </c>
      <c r="H35" s="68" t="n">
        <f aca="false">+H11+H20+H24+H30+H31+H32+H33+H34</f>
        <v>182531816.161935</v>
      </c>
      <c r="I35" s="68" t="n">
        <f aca="false">+I11+I20+I24+I30+I31+I32+I33+I34</f>
        <v>190110039.181941</v>
      </c>
      <c r="J35" s="68" t="n">
        <f aca="false">+J11+J20+J24+J30+J31+J32+J33+J34</f>
        <v>191567816.161935</v>
      </c>
      <c r="K35" s="68" t="n">
        <f aca="false">+K11+K20+K24+K30+K31+K32+K33+K34</f>
        <v>184260375.967789</v>
      </c>
      <c r="L35" s="68" t="n">
        <f aca="false">+L11+L20+L24+L30+L31+L32+L33+L34</f>
        <v>188351309.804664</v>
      </c>
      <c r="M35" s="68" t="n">
        <f aca="false">+M11+M20+M24+M30+M31+M32+M33+M34</f>
        <v>301095752.974742</v>
      </c>
      <c r="N35" s="68" t="n">
        <f aca="false">SUM(B35:M35)</f>
        <v>2517842220.6863</v>
      </c>
      <c r="Q35" s="68" t="n">
        <v>2362747569</v>
      </c>
      <c r="R35" s="16"/>
      <c r="S35" s="17" t="n">
        <f aca="false">(N35-Q35)/Q35*100</f>
        <v>6.56416511527465</v>
      </c>
      <c r="T35" s="48"/>
      <c r="U35" s="69"/>
      <c r="V35" s="49"/>
      <c r="W35" s="50"/>
      <c r="X35" s="17"/>
      <c r="Y35" s="17"/>
      <c r="Z35" s="17"/>
      <c r="AA35" s="17"/>
      <c r="AB35" s="17"/>
    </row>
    <row r="36" customFormat="false" ht="12.75" hidden="false" customHeight="false" outlineLevel="0" collapsed="false">
      <c r="A36" s="51" t="s">
        <v>52</v>
      </c>
      <c r="B36" s="14"/>
      <c r="C36" s="14" t="n">
        <f aca="false">+B35+C35</f>
        <v>546193176.9722</v>
      </c>
      <c r="D36" s="14" t="n">
        <f aca="false">+C36+D35</f>
        <v>727301295.933735</v>
      </c>
      <c r="E36" s="14" t="n">
        <f aca="false">+D36+E35</f>
        <v>914259078.109423</v>
      </c>
      <c r="F36" s="14" t="n">
        <f aca="false">+E36+F35</f>
        <v>1096790894.27136</v>
      </c>
      <c r="G36" s="14" t="n">
        <f aca="false">+F36+G35</f>
        <v>1279925110.43329</v>
      </c>
      <c r="H36" s="14" t="n">
        <f aca="false">+G36+H35</f>
        <v>1462456926.59523</v>
      </c>
      <c r="I36" s="14" t="n">
        <f aca="false">+H36+I35</f>
        <v>1652566965.77717</v>
      </c>
      <c r="J36" s="14" t="n">
        <f aca="false">+I36+J35</f>
        <v>1844134781.9391</v>
      </c>
      <c r="K36" s="14" t="n">
        <f aca="false">+J36+K35</f>
        <v>2028395157.90689</v>
      </c>
      <c r="L36" s="14" t="n">
        <f aca="false">+K36+L35</f>
        <v>2216746467.71156</v>
      </c>
      <c r="M36" s="14" t="n">
        <f aca="false">+L36+M35</f>
        <v>2517842220.6863</v>
      </c>
      <c r="N36" s="14"/>
      <c r="O36" s="70"/>
      <c r="P36" s="70"/>
      <c r="Q36" s="71"/>
      <c r="R36" s="35"/>
      <c r="S36" s="35"/>
      <c r="T36" s="35"/>
      <c r="U36" s="35"/>
      <c r="V36" s="41"/>
      <c r="W36" s="17"/>
      <c r="X36" s="17"/>
      <c r="Y36" s="17"/>
      <c r="Z36" s="17"/>
      <c r="AA36" s="17"/>
      <c r="AB36" s="17"/>
    </row>
    <row r="37" customFormat="false" ht="12.75" hidden="false" customHeight="false" outlineLevel="0" collapsed="false">
      <c r="A37" s="51" t="s">
        <v>53</v>
      </c>
      <c r="B37" s="72"/>
      <c r="C37" s="14"/>
      <c r="D37" s="72"/>
      <c r="E37" s="72"/>
      <c r="F37" s="72"/>
      <c r="G37" s="14"/>
      <c r="H37" s="14"/>
      <c r="I37" s="72"/>
      <c r="J37" s="14"/>
      <c r="K37" s="14"/>
      <c r="L37" s="14"/>
      <c r="M37" s="14"/>
      <c r="N37" s="14" t="n">
        <f aca="false">SUM(M36)-M37</f>
        <v>2517842220.6863</v>
      </c>
      <c r="O37" s="70"/>
      <c r="P37" s="70"/>
      <c r="Q37" s="73"/>
      <c r="R37" s="35"/>
      <c r="S37" s="16" t="n">
        <f aca="false">(N37-Q35)/Q35*100</f>
        <v>6.56416511527465</v>
      </c>
      <c r="T37" s="35"/>
      <c r="U37" s="35"/>
      <c r="V37" s="41"/>
      <c r="W37" s="17"/>
      <c r="X37" s="17"/>
      <c r="Y37" s="17"/>
      <c r="Z37" s="17"/>
      <c r="AA37" s="17"/>
      <c r="AB37" s="17"/>
    </row>
    <row r="38" customFormat="false" ht="20.25" hidden="false" customHeight="false" outlineLevel="0" collapsed="false">
      <c r="A38" s="74" t="s">
        <v>54</v>
      </c>
      <c r="B38" s="75" t="n">
        <f aca="false">N37/3</f>
        <v>839280740.228766</v>
      </c>
      <c r="C38" s="76"/>
      <c r="D38" s="75" t="n">
        <f aca="false">N37/3</f>
        <v>839280740.228766</v>
      </c>
      <c r="E38" s="75"/>
      <c r="F38" s="77"/>
      <c r="G38" s="76" t="n">
        <f aca="false">N37/3</f>
        <v>839280740.228766</v>
      </c>
      <c r="H38" s="76"/>
      <c r="I38" s="75"/>
      <c r="J38" s="76"/>
      <c r="K38" s="76"/>
      <c r="L38" s="76"/>
      <c r="M38" s="76"/>
      <c r="N38" s="78" t="n">
        <f aca="false">SUM(B38:M38)</f>
        <v>2517842220.6863</v>
      </c>
      <c r="O38" s="70"/>
      <c r="P38" s="70"/>
      <c r="Q38" s="3"/>
      <c r="R38" s="16"/>
      <c r="S38" s="16"/>
      <c r="T38" s="48"/>
      <c r="U38" s="35"/>
      <c r="V38" s="49"/>
      <c r="W38" s="17"/>
      <c r="X38" s="17"/>
      <c r="Y38" s="17"/>
      <c r="Z38" s="17"/>
      <c r="AA38" s="17"/>
      <c r="AB38" s="17"/>
    </row>
    <row r="39" customFormat="false" ht="12.75" hidden="false" customHeight="false" outlineLevel="0" collapsed="false">
      <c r="A39" s="3"/>
      <c r="P39" s="79"/>
      <c r="Q39" s="3"/>
      <c r="R39" s="3"/>
      <c r="S39" s="3"/>
      <c r="T39" s="35"/>
      <c r="U39" s="3"/>
    </row>
    <row r="40" customFormat="false" ht="12.75" hidden="false" customHeight="false" outlineLevel="0" collapsed="false">
      <c r="A40" s="1" t="s">
        <v>55</v>
      </c>
      <c r="O40" s="11"/>
      <c r="P40" s="79"/>
      <c r="Q40" s="80" t="n">
        <f aca="false">SUM(N41/3)</f>
        <v>69940061.6857305</v>
      </c>
      <c r="R40" s="3"/>
      <c r="S40" s="3"/>
      <c r="T40" s="81"/>
      <c r="U40" s="3"/>
    </row>
    <row r="41" customFormat="false" ht="12.75" hidden="false" customHeight="false" outlineLevel="0" collapsed="false">
      <c r="N41" s="1" t="n">
        <f aca="false">SUM(N38/12)</f>
        <v>209820185.057192</v>
      </c>
      <c r="O41" s="1" t="n">
        <f aca="false">SUM(O38/14)</f>
        <v>0</v>
      </c>
      <c r="P41" s="1" t="n">
        <f aca="false">SUM(P38/14)</f>
        <v>0</v>
      </c>
      <c r="Q41" s="3"/>
      <c r="R41" s="3"/>
      <c r="S41" s="3"/>
      <c r="T41" s="81"/>
      <c r="U41" s="3"/>
    </row>
    <row r="42" customFormat="false" ht="12.75" hidden="false" customHeight="false" outlineLevel="0" collapsed="false">
      <c r="O42" s="11"/>
      <c r="P42" s="79"/>
      <c r="Q42" s="3"/>
      <c r="R42" s="3"/>
      <c r="S42" s="3"/>
      <c r="T42" s="81"/>
      <c r="U42" s="3"/>
    </row>
    <row r="43" customFormat="false" ht="12.75" hidden="false" customHeight="false" outlineLevel="0" collapsed="false">
      <c r="P43" s="79"/>
      <c r="Q43" s="82"/>
      <c r="R43" s="3"/>
      <c r="S43" s="3"/>
      <c r="T43" s="3"/>
      <c r="U43" s="3"/>
    </row>
    <row r="44" customFormat="false" ht="12.75" hidden="false" customHeight="false" outlineLevel="0" collapsed="false">
      <c r="H44" s="83"/>
      <c r="K44" s="84"/>
      <c r="N44" s="85"/>
      <c r="O44" s="79"/>
      <c r="Q44" s="3"/>
      <c r="R44" s="86"/>
      <c r="S44" s="87"/>
      <c r="T44" s="3"/>
      <c r="U44" s="3"/>
    </row>
    <row r="45" customFormat="false" ht="12.75" hidden="false" customHeight="false" outlineLevel="0" collapsed="false">
      <c r="H45" s="16"/>
      <c r="K45" s="84"/>
      <c r="P45" s="79"/>
      <c r="Q45" s="3"/>
      <c r="R45" s="3"/>
      <c r="S45" s="3"/>
      <c r="T45" s="3"/>
      <c r="U45" s="3"/>
    </row>
    <row r="46" customFormat="false" ht="12.75" hidden="false" customHeight="false" outlineLevel="0" collapsed="false">
      <c r="Q46" s="3"/>
      <c r="R46" s="3"/>
      <c r="S46" s="3"/>
      <c r="T46" s="3"/>
      <c r="U46" s="3"/>
    </row>
    <row r="47" customFormat="false" ht="13.5" hidden="false" customHeight="true" outlineLevel="0" collapsed="false">
      <c r="A47" s="88"/>
      <c r="B47" s="88"/>
      <c r="C47" s="88"/>
      <c r="D47" s="88"/>
      <c r="E47" s="89"/>
      <c r="F47" s="89"/>
      <c r="G47" s="90"/>
      <c r="H47" s="89"/>
      <c r="I47" s="89"/>
      <c r="J47" s="89"/>
      <c r="K47" s="89"/>
      <c r="Q47" s="3"/>
      <c r="R47" s="3"/>
      <c r="S47" s="3"/>
      <c r="T47" s="3"/>
      <c r="U47" s="3"/>
    </row>
    <row r="48" customFormat="false" ht="15" hidden="false" customHeight="false" outlineLevel="0" collapsed="false">
      <c r="A48" s="91"/>
      <c r="B48" s="91"/>
      <c r="C48" s="91"/>
      <c r="D48" s="91"/>
      <c r="E48" s="91"/>
      <c r="F48" s="91"/>
      <c r="G48" s="92"/>
      <c r="H48" s="89"/>
      <c r="I48" s="89"/>
      <c r="J48" s="89"/>
      <c r="K48" s="89"/>
      <c r="Q48" s="3"/>
      <c r="R48" s="3"/>
      <c r="S48" s="3"/>
      <c r="T48" s="3"/>
      <c r="U48" s="3"/>
    </row>
    <row r="49" customFormat="false" ht="15" hidden="false" customHeight="false" outlineLevel="0" collapsed="false">
      <c r="A49" s="91"/>
      <c r="B49" s="91"/>
      <c r="C49" s="91"/>
      <c r="D49" s="91"/>
      <c r="E49" s="91"/>
      <c r="F49" s="91"/>
      <c r="G49" s="88"/>
      <c r="H49" s="89"/>
      <c r="I49" s="89"/>
      <c r="J49" s="89"/>
      <c r="K49" s="89"/>
      <c r="Q49" s="3"/>
      <c r="R49" s="3"/>
      <c r="S49" s="3"/>
      <c r="T49" s="3"/>
      <c r="U49" s="3"/>
    </row>
    <row r="50" customFormat="false" ht="15" hidden="false" customHeight="false" outlineLevel="0" collapsed="false">
      <c r="A50" s="91"/>
      <c r="B50" s="91"/>
      <c r="C50" s="91"/>
      <c r="D50" s="91"/>
      <c r="E50" s="91"/>
      <c r="F50" s="91"/>
      <c r="G50" s="92"/>
      <c r="H50" s="89"/>
      <c r="I50" s="89"/>
      <c r="J50" s="89"/>
      <c r="K50" s="89"/>
      <c r="Q50" s="3"/>
      <c r="R50" s="3"/>
      <c r="S50" s="3"/>
      <c r="T50" s="3"/>
      <c r="U50" s="3"/>
    </row>
    <row r="51" customFormat="false" ht="15" hidden="false" customHeight="false" outlineLevel="0" collapsed="false">
      <c r="A51" s="91"/>
      <c r="B51" s="91"/>
      <c r="C51" s="91"/>
      <c r="D51" s="91"/>
      <c r="E51" s="91"/>
      <c r="F51" s="88"/>
      <c r="G51" s="88"/>
      <c r="H51" s="89"/>
      <c r="I51" s="89"/>
      <c r="J51" s="89"/>
      <c r="K51" s="89"/>
      <c r="Q51" s="3"/>
      <c r="R51" s="3"/>
      <c r="S51" s="3"/>
      <c r="T51" s="3"/>
      <c r="U51" s="3"/>
    </row>
    <row r="52" customFormat="false" ht="15" hidden="false" customHeight="false" outlineLevel="0" collapsed="false">
      <c r="A52" s="91"/>
      <c r="B52" s="91"/>
      <c r="C52" s="91"/>
      <c r="D52" s="91"/>
      <c r="E52" s="91"/>
      <c r="F52" s="88"/>
      <c r="G52" s="88"/>
      <c r="H52" s="89"/>
      <c r="I52" s="89"/>
      <c r="J52" s="89"/>
      <c r="K52" s="89"/>
      <c r="Q52" s="3"/>
      <c r="R52" s="3"/>
      <c r="S52" s="3"/>
      <c r="T52" s="3"/>
      <c r="U52" s="3"/>
    </row>
    <row r="53" customFormat="false" ht="15" hidden="false" customHeight="false" outlineLevel="0" collapsed="false">
      <c r="A53" s="88"/>
      <c r="B53" s="93"/>
      <c r="C53" s="88"/>
      <c r="D53" s="88"/>
      <c r="E53" s="93"/>
      <c r="F53" s="88"/>
      <c r="G53" s="88"/>
      <c r="H53" s="89"/>
      <c r="I53" s="89"/>
      <c r="J53" s="89"/>
      <c r="K53" s="89"/>
      <c r="Q53" s="3"/>
      <c r="R53" s="3"/>
      <c r="S53" s="3"/>
      <c r="T53" s="3"/>
      <c r="U53" s="3"/>
    </row>
    <row r="54" customFormat="false" ht="15" hidden="false" customHeight="false" outlineLevel="0" collapsed="false">
      <c r="A54" s="88"/>
      <c r="B54" s="91"/>
      <c r="C54" s="88"/>
      <c r="D54" s="88"/>
      <c r="E54" s="93"/>
      <c r="F54" s="88"/>
      <c r="G54" s="88"/>
      <c r="H54" s="89"/>
      <c r="I54" s="89"/>
      <c r="J54" s="89"/>
      <c r="K54" s="89"/>
      <c r="Q54" s="3"/>
      <c r="R54" s="3"/>
      <c r="S54" s="3"/>
      <c r="T54" s="3"/>
      <c r="U54" s="3"/>
    </row>
    <row r="55" customFormat="false" ht="15" hidden="false" customHeight="false" outlineLevel="0" collapsed="false">
      <c r="A55" s="88"/>
      <c r="B55" s="91"/>
      <c r="C55" s="88"/>
      <c r="D55" s="88"/>
      <c r="E55" s="91"/>
      <c r="F55" s="88"/>
      <c r="G55" s="88"/>
      <c r="H55" s="89"/>
      <c r="I55" s="89"/>
      <c r="J55" s="89"/>
      <c r="K55" s="89"/>
      <c r="Q55" s="3"/>
      <c r="R55" s="3"/>
      <c r="S55" s="3"/>
      <c r="T55" s="3"/>
      <c r="U55" s="3"/>
    </row>
    <row r="56" customFormat="false" ht="15" hidden="false" customHeight="false" outlineLevel="0" collapsed="false">
      <c r="A56" s="88"/>
      <c r="B56" s="91"/>
      <c r="C56" s="88"/>
      <c r="D56" s="88"/>
      <c r="E56" s="88"/>
      <c r="F56" s="88"/>
      <c r="G56" s="88"/>
      <c r="H56" s="89"/>
      <c r="I56" s="89"/>
      <c r="J56" s="89"/>
      <c r="K56" s="89"/>
      <c r="Q56" s="3"/>
      <c r="R56" s="3"/>
      <c r="S56" s="3"/>
      <c r="T56" s="3"/>
      <c r="U56" s="3"/>
    </row>
    <row r="57" customFormat="false" ht="15" hidden="false" customHeight="false" outlineLevel="0" collapsed="false">
      <c r="A57" s="94"/>
      <c r="B57" s="94"/>
      <c r="C57" s="94"/>
      <c r="D57" s="91"/>
      <c r="E57" s="94"/>
      <c r="F57" s="91"/>
      <c r="G57" s="92"/>
      <c r="H57" s="89"/>
      <c r="I57" s="89"/>
      <c r="J57" s="89"/>
      <c r="K57" s="89"/>
      <c r="Q57" s="3"/>
      <c r="R57" s="3"/>
      <c r="S57" s="3"/>
      <c r="T57" s="3"/>
      <c r="U57" s="3"/>
    </row>
    <row r="58" customFormat="false" ht="15" hidden="false" customHeight="false" outlineLevel="0" collapsed="false">
      <c r="A58" s="88"/>
      <c r="B58" s="88"/>
      <c r="C58" s="88"/>
      <c r="D58" s="88"/>
      <c r="E58" s="88"/>
      <c r="F58" s="88"/>
      <c r="G58" s="88"/>
      <c r="H58" s="89"/>
      <c r="I58" s="89"/>
      <c r="J58" s="89"/>
      <c r="K58" s="89"/>
      <c r="Q58" s="3"/>
      <c r="R58" s="3"/>
      <c r="S58" s="3"/>
      <c r="T58" s="3"/>
      <c r="U58" s="3"/>
    </row>
    <row r="59" customFormat="false" ht="15" hidden="false" customHeight="false" outlineLevel="0" collapsed="false">
      <c r="A59" s="88"/>
      <c r="B59" s="88"/>
      <c r="C59" s="88"/>
      <c r="D59" s="88"/>
      <c r="E59" s="91"/>
      <c r="F59" s="88"/>
      <c r="G59" s="91"/>
      <c r="H59" s="89"/>
      <c r="I59" s="89"/>
      <c r="J59" s="89"/>
      <c r="K59" s="89"/>
      <c r="Q59" s="3"/>
      <c r="R59" s="3"/>
      <c r="S59" s="3"/>
      <c r="T59" s="3"/>
      <c r="U59" s="3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Q61" s="3"/>
      <c r="R61" s="3"/>
      <c r="S61" s="3"/>
      <c r="T61" s="3"/>
      <c r="U61" s="3"/>
    </row>
    <row r="62" customFormat="false" ht="12.7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Q62" s="3"/>
      <c r="R62" s="3"/>
      <c r="S62" s="3"/>
      <c r="T62" s="3"/>
      <c r="U62" s="3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Q63" s="3"/>
      <c r="R63" s="3"/>
      <c r="S63" s="3"/>
      <c r="T63" s="3"/>
      <c r="U63" s="3"/>
    </row>
    <row r="64" customFormat="false" ht="12.75" hidden="false" customHeight="false" outlineLevel="0" collapsed="false">
      <c r="Q64" s="3"/>
      <c r="R64" s="3"/>
      <c r="S64" s="3"/>
      <c r="T64" s="3"/>
      <c r="U64" s="3"/>
    </row>
    <row r="65" customFormat="false" ht="12.75" hidden="false" customHeight="false" outlineLevel="0" collapsed="false">
      <c r="Q65" s="3"/>
      <c r="R65" s="3"/>
      <c r="S65" s="3"/>
      <c r="T65" s="3"/>
      <c r="U65" s="3"/>
    </row>
    <row r="66" customFormat="false" ht="12.75" hidden="false" customHeight="false" outlineLevel="0" collapsed="false">
      <c r="Q66" s="3"/>
      <c r="R66" s="3"/>
      <c r="S66" s="3"/>
      <c r="T66" s="3"/>
      <c r="U66" s="3"/>
    </row>
    <row r="67" customFormat="false" ht="12.75" hidden="false" customHeight="false" outlineLevel="0" collapsed="false">
      <c r="Q67" s="3"/>
      <c r="R67" s="3"/>
      <c r="S67" s="3"/>
      <c r="T67" s="3"/>
      <c r="U67" s="3"/>
    </row>
    <row r="68" customFormat="false" ht="12.75" hidden="false" customHeight="false" outlineLevel="0" collapsed="false">
      <c r="R68" s="3"/>
      <c r="S68" s="3"/>
      <c r="T68" s="3"/>
      <c r="U68" s="3"/>
    </row>
    <row r="75" customFormat="false" ht="12.75" hidden="false" customHeight="false" outlineLevel="0" collapsed="false">
      <c r="O75" s="11"/>
      <c r="P75" s="11"/>
    </row>
    <row r="76" customFormat="false" ht="12.75" hidden="false" customHeight="false" outlineLevel="0" collapsed="false">
      <c r="O76" s="95"/>
      <c r="P76" s="95"/>
    </row>
    <row r="77" customFormat="false" ht="12.75" hidden="false" customHeight="false" outlineLevel="0" collapsed="false">
      <c r="O77" s="96"/>
      <c r="P77" s="96"/>
    </row>
    <row r="78" customFormat="false" ht="12.75" hidden="false" customHeight="false" outlineLevel="0" collapsed="false">
      <c r="O78" s="96"/>
      <c r="P78" s="96"/>
    </row>
    <row r="79" customFormat="false" ht="12.75" hidden="false" customHeight="false" outlineLevel="0" collapsed="false">
      <c r="O79" s="96"/>
      <c r="P79" s="96"/>
    </row>
    <row r="80" customFormat="false" ht="12.75" hidden="false" customHeight="false" outlineLevel="0" collapsed="false">
      <c r="O80" s="96"/>
      <c r="P80" s="96"/>
    </row>
    <row r="81" customFormat="false" ht="12.75" hidden="false" customHeight="false" outlineLevel="0" collapsed="false">
      <c r="O81" s="96"/>
      <c r="P81" s="96"/>
    </row>
    <row r="83" customFormat="false" ht="12.75" hidden="false" customHeight="false" outlineLevel="0" collapsed="false">
      <c r="O83" s="96"/>
      <c r="P83" s="96"/>
    </row>
    <row r="84" customFormat="false" ht="12.75" hidden="false" customHeight="false" outlineLevel="0" collapsed="false">
      <c r="O84" s="96"/>
      <c r="P84" s="96"/>
    </row>
    <row r="85" customFormat="false" ht="12.75" hidden="false" customHeight="false" outlineLevel="0" collapsed="false">
      <c r="O85" s="96"/>
      <c r="P85" s="96"/>
    </row>
    <row r="86" customFormat="false" ht="12.75" hidden="false" customHeight="false" outlineLevel="0" collapsed="false">
      <c r="O86" s="96"/>
      <c r="P86" s="96"/>
    </row>
    <row r="87" customFormat="false" ht="12.75" hidden="false" customHeight="false" outlineLevel="0" collapsed="false">
      <c r="O87" s="96"/>
      <c r="P87" s="96"/>
    </row>
    <row r="88" customFormat="false" ht="12.75" hidden="false" customHeight="false" outlineLevel="0" collapsed="false">
      <c r="O88" s="96"/>
      <c r="P88" s="96"/>
    </row>
    <row r="89" customFormat="false" ht="12.75" hidden="false" customHeight="false" outlineLevel="0" collapsed="false">
      <c r="O89" s="96"/>
      <c r="P89" s="96"/>
    </row>
    <row r="90" customFormat="false" ht="12.75" hidden="false" customHeight="false" outlineLevel="0" collapsed="false">
      <c r="O90" s="96"/>
      <c r="P90" s="96"/>
    </row>
    <row r="91" customFormat="false" ht="12.75" hidden="false" customHeight="false" outlineLevel="0" collapsed="false">
      <c r="O91" s="96"/>
      <c r="P91" s="96"/>
    </row>
    <row r="92" customFormat="false" ht="12.75" hidden="false" customHeight="false" outlineLevel="0" collapsed="false">
      <c r="O92" s="83"/>
      <c r="P92" s="83"/>
    </row>
    <row r="94" customFormat="false" ht="12.75" hidden="false" customHeight="false" outlineLevel="0" collapsed="false">
      <c r="O94" s="96"/>
      <c r="P94" s="96"/>
    </row>
    <row r="95" customFormat="false" ht="12.75" hidden="false" customHeight="false" outlineLevel="0" collapsed="false">
      <c r="O95" s="96"/>
      <c r="P95" s="96"/>
    </row>
    <row r="96" customFormat="false" ht="12.75" hidden="false" customHeight="false" outlineLevel="0" collapsed="false">
      <c r="O96" s="83"/>
      <c r="P96" s="83"/>
    </row>
    <row r="98" customFormat="false" ht="12.75" hidden="false" customHeight="false" outlineLevel="0" collapsed="false">
      <c r="O98" s="97"/>
      <c r="P98" s="97"/>
    </row>
    <row r="99" customFormat="false" ht="12.75" hidden="false" customHeight="false" outlineLevel="0" collapsed="false">
      <c r="O99" s="96"/>
      <c r="P99" s="96"/>
    </row>
    <row r="100" customFormat="false" ht="12.75" hidden="false" customHeight="false" outlineLevel="0" collapsed="false">
      <c r="O100" s="96"/>
      <c r="P100" s="96"/>
    </row>
    <row r="101" customFormat="false" ht="12.75" hidden="false" customHeight="false" outlineLevel="0" collapsed="false">
      <c r="O101" s="96"/>
      <c r="P101" s="96"/>
    </row>
    <row r="102" customFormat="false" ht="12.75" hidden="false" customHeight="false" outlineLevel="0" collapsed="false">
      <c r="O102" s="85"/>
      <c r="P102" s="85"/>
    </row>
    <row r="103" customFormat="false" ht="12.75" hidden="false" customHeight="false" outlineLevel="0" collapsed="false">
      <c r="O103" s="96"/>
      <c r="P103" s="96"/>
    </row>
    <row r="104" customFormat="false" ht="12.75" hidden="false" customHeight="false" outlineLevel="0" collapsed="false">
      <c r="O104" s="96"/>
      <c r="P104" s="96"/>
    </row>
    <row r="105" customFormat="false" ht="12.75" hidden="false" customHeight="false" outlineLevel="0" collapsed="false">
      <c r="O105" s="98"/>
      <c r="P105" s="98"/>
    </row>
    <row r="106" customFormat="false" ht="12.75" hidden="false" customHeight="false" outlineLevel="0" collapsed="false">
      <c r="O106" s="83"/>
      <c r="P106" s="83"/>
    </row>
    <row r="107" customFormat="false" ht="12.75" hidden="false" customHeight="false" outlineLevel="0" collapsed="false">
      <c r="O107" s="85"/>
      <c r="P107" s="85"/>
    </row>
    <row r="108" customFormat="false" ht="12.75" hidden="false" customHeight="false" outlineLevel="0" collapsed="false">
      <c r="O108" s="96"/>
      <c r="P108" s="96"/>
    </row>
    <row r="109" customFormat="false" ht="12.75" hidden="false" customHeight="false" outlineLevel="0" collapsed="false">
      <c r="O109" s="96"/>
      <c r="P109" s="96"/>
    </row>
    <row r="110" customFormat="false" ht="12.75" hidden="false" customHeight="false" outlineLevel="0" collapsed="false">
      <c r="O110" s="96"/>
      <c r="P110" s="96"/>
    </row>
    <row r="111" customFormat="false" ht="12.75" hidden="false" customHeight="false" outlineLevel="0" collapsed="false">
      <c r="O111" s="96"/>
      <c r="P111" s="96"/>
    </row>
    <row r="112" customFormat="false" ht="12.75" hidden="false" customHeight="false" outlineLevel="0" collapsed="false">
      <c r="O112" s="95"/>
      <c r="P112" s="95"/>
    </row>
    <row r="113" customFormat="false" ht="12.75" hidden="false" customHeight="false" outlineLevel="0" collapsed="false">
      <c r="O113" s="96"/>
      <c r="P113" s="96"/>
    </row>
    <row r="114" customFormat="false" ht="12.75" hidden="false" customHeight="false" outlineLevel="0" collapsed="false">
      <c r="O114" s="96"/>
      <c r="P114" s="96"/>
    </row>
    <row r="115" customFormat="false" ht="12.75" hidden="false" customHeight="false" outlineLevel="0" collapsed="false">
      <c r="O115" s="96"/>
      <c r="P115" s="96"/>
    </row>
    <row r="116" customFormat="false" ht="12.75" hidden="false" customHeight="false" outlineLevel="0" collapsed="false">
      <c r="O116" s="96"/>
      <c r="P116" s="96"/>
    </row>
    <row r="117" customFormat="false" ht="12.75" hidden="false" customHeight="false" outlineLevel="0" collapsed="false">
      <c r="O117" s="96"/>
      <c r="P117" s="96"/>
    </row>
    <row r="118" customFormat="false" ht="12.75" hidden="false" customHeight="false" outlineLevel="0" collapsed="false">
      <c r="O118" s="96"/>
      <c r="P118" s="96"/>
    </row>
    <row r="119" customFormat="false" ht="12.75" hidden="false" customHeight="false" outlineLevel="0" collapsed="false">
      <c r="O119" s="96"/>
      <c r="P119" s="96"/>
    </row>
    <row r="120" customFormat="false" ht="12.75" hidden="false" customHeight="false" outlineLevel="0" collapsed="false">
      <c r="O120" s="96"/>
      <c r="P120" s="96"/>
    </row>
    <row r="121" customFormat="false" ht="12.75" hidden="false" customHeight="false" outlineLevel="0" collapsed="false">
      <c r="O121" s="96"/>
      <c r="P121" s="96"/>
    </row>
    <row r="122" customFormat="false" ht="12.75" hidden="false" customHeight="false" outlineLevel="0" collapsed="false">
      <c r="O122" s="96"/>
      <c r="P122" s="96"/>
    </row>
    <row r="123" customFormat="false" ht="12.75" hidden="false" customHeight="false" outlineLevel="0" collapsed="false">
      <c r="O123" s="96"/>
      <c r="P123" s="96"/>
    </row>
    <row r="124" customFormat="false" ht="12.75" hidden="false" customHeight="false" outlineLevel="0" collapsed="false">
      <c r="O124" s="96"/>
      <c r="P124" s="96"/>
    </row>
    <row r="125" customFormat="false" ht="12.75" hidden="false" customHeight="false" outlineLevel="0" collapsed="false">
      <c r="O125" s="96"/>
      <c r="P125" s="96"/>
    </row>
    <row r="126" customFormat="false" ht="12.75" hidden="false" customHeight="false" outlineLevel="0" collapsed="false">
      <c r="O126" s="96"/>
      <c r="P126" s="96"/>
    </row>
    <row r="127" customFormat="false" ht="12.75" hidden="false" customHeight="false" outlineLevel="0" collapsed="false">
      <c r="O127" s="96"/>
      <c r="P127" s="96"/>
    </row>
    <row r="128" customFormat="false" ht="12.75" hidden="false" customHeight="false" outlineLevel="0" collapsed="false">
      <c r="O128" s="97"/>
      <c r="P128" s="97"/>
    </row>
    <row r="129" customFormat="false" ht="12.75" hidden="false" customHeight="false" outlineLevel="0" collapsed="false">
      <c r="O129" s="96"/>
      <c r="P129" s="96"/>
    </row>
    <row r="130" customFormat="false" ht="12.75" hidden="false" customHeight="false" outlineLevel="0" collapsed="false">
      <c r="O130" s="96"/>
      <c r="P130" s="96"/>
    </row>
    <row r="131" customFormat="false" ht="12.75" hidden="false" customHeight="false" outlineLevel="0" collapsed="false">
      <c r="O131" s="96"/>
      <c r="P131" s="96"/>
    </row>
    <row r="132" customFormat="false" ht="12.75" hidden="false" customHeight="false" outlineLevel="0" collapsed="false">
      <c r="O132" s="96"/>
      <c r="P132" s="96"/>
    </row>
    <row r="133" customFormat="false" ht="12.75" hidden="false" customHeight="false" outlineLevel="0" collapsed="false">
      <c r="O133" s="96"/>
      <c r="P133" s="96"/>
    </row>
    <row r="134" customFormat="false" ht="12.75" hidden="false" customHeight="false" outlineLevel="0" collapsed="false">
      <c r="O134" s="79"/>
      <c r="P134" s="79"/>
    </row>
    <row r="135" customFormat="false" ht="12.75" hidden="false" customHeight="false" outlineLevel="0" collapsed="false">
      <c r="O135" s="79"/>
      <c r="P135" s="79"/>
    </row>
    <row r="136" customFormat="false" ht="12.75" hidden="false" customHeight="false" outlineLevel="0" collapsed="false">
      <c r="O136" s="79"/>
      <c r="P136" s="79"/>
    </row>
    <row r="137" customFormat="false" ht="12.75" hidden="false" customHeight="false" outlineLevel="0" collapsed="false">
      <c r="O137" s="79"/>
      <c r="P137" s="79"/>
    </row>
    <row r="138" customFormat="false" ht="12.75" hidden="false" customHeight="false" outlineLevel="0" collapsed="false">
      <c r="O138" s="79"/>
      <c r="P138" s="79"/>
    </row>
    <row r="139" customFormat="false" ht="12.75" hidden="false" customHeight="false" outlineLevel="0" collapsed="false">
      <c r="O139" s="79"/>
      <c r="P139" s="79"/>
    </row>
    <row r="140" customFormat="false" ht="12.75" hidden="false" customHeight="false" outlineLevel="0" collapsed="false">
      <c r="O140" s="79"/>
      <c r="P140" s="79"/>
    </row>
    <row r="141" customFormat="false" ht="12.75" hidden="false" customHeight="false" outlineLevel="0" collapsed="false">
      <c r="O141" s="79"/>
      <c r="P141" s="79"/>
    </row>
    <row r="142" customFormat="false" ht="12.75" hidden="false" customHeight="false" outlineLevel="0" collapsed="false">
      <c r="O142" s="79"/>
      <c r="P142" s="79"/>
    </row>
    <row r="143" customFormat="false" ht="12.75" hidden="false" customHeight="false" outlineLevel="0" collapsed="false">
      <c r="O143" s="79"/>
      <c r="P143" s="79"/>
    </row>
    <row r="144" customFormat="false" ht="12.75" hidden="false" customHeight="false" outlineLevel="0" collapsed="false">
      <c r="O144" s="79"/>
      <c r="P144" s="79"/>
    </row>
    <row r="145" customFormat="false" ht="12.75" hidden="false" customHeight="false" outlineLevel="0" collapsed="false">
      <c r="O145" s="79"/>
      <c r="P145" s="79"/>
    </row>
    <row r="146" customFormat="false" ht="12.75" hidden="false" customHeight="false" outlineLevel="0" collapsed="false">
      <c r="O146" s="79"/>
      <c r="P146" s="79"/>
    </row>
    <row r="147" customFormat="false" ht="12.75" hidden="false" customHeight="false" outlineLevel="0" collapsed="false">
      <c r="O147" s="79"/>
      <c r="P147" s="79"/>
    </row>
  </sheetData>
  <mergeCells count="4">
    <mergeCell ref="A1:N1"/>
    <mergeCell ref="A12:N12"/>
    <mergeCell ref="A21:N21"/>
    <mergeCell ref="A25:N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sbeltran cno.org.co</cp:lastModifiedBy>
  <cp:lastPrinted>2020-01-07T17:20:52Z</cp:lastPrinted>
  <dcterms:modified xsi:type="dcterms:W3CDTF">2024-11-14T12:28:40Z</dcterms:modified>
  <cp:revision>0</cp:revision>
  <dc:subject/>
  <dc:title/>
</cp:coreProperties>
</file>