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19</xdr:col>
                <xdr:colOff>245</xdr:colOff>
                <xdr:row>1</xdr:row>
                <xdr:rowOff>11</xdr:rowOff>
              </xdr:from>
              <xdr:to>
                <xdr:col>20</xdr:col>
                <xdr:colOff>-98</xdr:colOff>
                <xdr:row>3</xdr:row>
                <xdr:rowOff>16</xdr:rowOff>
              </xdr:to>
            </anchor>
          </commentPr>
        </mc:Choice>
        <mc:Fallback/>
      </mc:AlternateContent>
    </comment>
  </commentList>
</comments>
</file>

<file path=xl/sharedStrings.xml><?xml version="1.0" encoding="utf-8"?>
<sst xmlns="http://schemas.openxmlformats.org/spreadsheetml/2006/main" count="574" uniqueCount="550">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Cartagena3 (66 MW) 
Tasajero2  (160 MW) 
Zipa5  (63 MW) 
Guajira1  (145 MW) 
Barranquilla3 pruebas P1 a P24
Barranquilla4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P1 a P24
Barranquilla4 pruebas P1 a P24
Tebsa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P1 a P24
Barranquilla4 pruebas P1 a P24
Guajira1 pruebas P1 a P24
Tebsa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P13 a P24
Barranquilla4 pruebas P13 a P24
Guajira1 pruebas P1 a P24
Tebsa pruebas P1 a P24
Tasajero2 pruebas P1 a P24
Termovalle1 pruebas P1 a P24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4" activeCellId="0" sqref="B4"/>
    </sheetView>
  </sheetViews>
  <sheetFormatPr defaultColWidth="25.9921875" defaultRowHeight="28.5" zeroHeight="false" outlineLevelRow="0" outlineLevelCol="0"/>
  <cols>
    <col collapsed="false" customWidth="false" hidden="false" outlineLevel="0" max="2" min="1" style="1" width="25.99"/>
    <col collapsed="false" customWidth="true" hidden="false" outlineLevel="0" max="3" min="3" style="1" width="35.87"/>
    <col collapsed="false" customWidth="true" hidden="false" outlineLevel="0" max="8" min="4" style="1" width="38.66"/>
    <col collapsed="false" customWidth="true" hidden="false" outlineLevel="0" max="10" min="9" style="1" width="32.66"/>
    <col collapsed="false" customWidth="true" hidden="false" outlineLevel="0" max="11" min="11" style="1" width="36.1"/>
    <col collapsed="false" customWidth="true" hidden="false" outlineLevel="0" max="12" min="12" style="1" width="36.88"/>
    <col collapsed="false" customWidth="true" hidden="false" outlineLevel="0" max="13" min="13" style="1" width="37.99"/>
    <col collapsed="false" customWidth="true" hidden="false" outlineLevel="0" max="14" min="14" style="1" width="46.55"/>
    <col collapsed="false" customWidth="true" hidden="false" outlineLevel="0" max="15" min="15" style="1" width="50.88"/>
    <col collapsed="false" customWidth="true" hidden="false" outlineLevel="0" max="16" min="16" style="1" width="40.88"/>
    <col collapsed="false" customWidth="true" hidden="false" outlineLevel="0" max="18" min="17" style="1" width="45.1"/>
    <col collapsed="false" customWidth="true" hidden="false" outlineLevel="0" max="19" min="19" style="1" width="45.99"/>
    <col collapsed="false" customWidth="true" hidden="false" outlineLevel="0" max="20" min="20" style="1" width="54.66"/>
    <col collapsed="false" customWidth="true" hidden="false" outlineLevel="0" max="21" min="21" style="1" width="45.1"/>
    <col collapsed="false" customWidth="true" hidden="false" outlineLevel="0" max="22" min="22" style="1" width="26.66"/>
    <col collapsed="false" customWidth="true" hidden="false" outlineLevel="0" max="23" min="23" style="1" width="26.88"/>
    <col collapsed="false" customWidth="true" hidden="false" outlineLevel="0" max="24" min="24" style="1" width="26.66"/>
    <col collapsed="false" customWidth="true" hidden="false" outlineLevel="0" max="25" min="25" style="1" width="26.88"/>
    <col collapsed="false" customWidth="false" hidden="false" outlineLevel="0" max="43" min="26" style="1" width="25.99"/>
    <col collapsed="false" customWidth="true" hidden="false" outlineLevel="0" max="44" min="44" style="1" width="28.87"/>
    <col collapsed="false" customWidth="false" hidden="false" outlineLevel="0" max="53" min="45" style="1" width="25.99"/>
    <col collapsed="false" customWidth="true" hidden="false" outlineLevel="0" max="54" min="54" style="1" width="32.33"/>
    <col collapsed="false" customWidth="false" hidden="false" outlineLevel="0" max="56" min="55" style="1" width="25.99"/>
    <col collapsed="false" customWidth="true" hidden="false" outlineLevel="0" max="58" min="57" style="1" width="29.1"/>
    <col collapsed="false" customWidth="true" hidden="false" outlineLevel="0" max="60" min="59" style="1" width="28.99"/>
    <col collapsed="false" customWidth="true" hidden="false" outlineLevel="0" max="61" min="61" style="1" width="28.33"/>
    <col collapsed="false" customWidth="false" hidden="false" outlineLevel="0" max="257" min="62"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4" t="s">
        <v>59</v>
      </c>
      <c r="BJ1" s="5"/>
      <c r="BK1" s="5"/>
      <c r="BL1" s="5"/>
      <c r="BM1" s="6"/>
    </row>
    <row r="2" s="11" customFormat="true" ht="14.4" hidden="false" customHeight="true" outlineLevel="0" collapsed="false">
      <c r="A2" s="7" t="s">
        <v>6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9"/>
      <c r="BI2" s="9"/>
      <c r="BJ2" s="9"/>
      <c r="BK2" s="9"/>
      <c r="BL2" s="9"/>
      <c r="BM2" s="10"/>
    </row>
    <row r="3" customFormat="false" ht="57.6" hidden="false" customHeight="true" outlineLevel="0" collapsed="false">
      <c r="A3" s="12" t="s">
        <v>61</v>
      </c>
      <c r="B3" s="13" t="s">
        <v>62</v>
      </c>
      <c r="C3" s="13" t="s">
        <v>63</v>
      </c>
      <c r="D3" s="13" t="s">
        <v>64</v>
      </c>
      <c r="E3" s="13" t="s">
        <v>65</v>
      </c>
      <c r="F3" s="13" t="s">
        <v>66</v>
      </c>
      <c r="G3" s="13" t="s">
        <v>67</v>
      </c>
      <c r="H3" s="13" t="s">
        <v>68</v>
      </c>
      <c r="I3" s="13" t="s">
        <v>69</v>
      </c>
      <c r="J3" s="13" t="s">
        <v>70</v>
      </c>
      <c r="K3" s="13" t="s">
        <v>71</v>
      </c>
      <c r="L3" s="13" t="s">
        <v>72</v>
      </c>
      <c r="M3" s="13" t="s">
        <v>73</v>
      </c>
      <c r="N3" s="13" t="s">
        <v>74</v>
      </c>
      <c r="O3" s="13" t="s">
        <v>75</v>
      </c>
      <c r="P3" s="13" t="s">
        <v>76</v>
      </c>
      <c r="Q3" s="13" t="s">
        <v>77</v>
      </c>
      <c r="R3" s="13" t="s">
        <v>78</v>
      </c>
      <c r="S3" s="13" t="s">
        <v>79</v>
      </c>
      <c r="T3" s="13" t="s">
        <v>80</v>
      </c>
      <c r="U3" s="13" t="s">
        <v>81</v>
      </c>
      <c r="V3" s="13" t="s">
        <v>82</v>
      </c>
      <c r="W3" s="13" t="s">
        <v>83</v>
      </c>
      <c r="X3" s="13" t="s">
        <v>84</v>
      </c>
      <c r="Y3" s="13" t="s">
        <v>85</v>
      </c>
      <c r="Z3" s="13" t="s">
        <v>86</v>
      </c>
      <c r="AA3" s="13" t="s">
        <v>87</v>
      </c>
      <c r="AB3" s="13" t="s">
        <v>88</v>
      </c>
      <c r="AC3" s="13" t="s">
        <v>89</v>
      </c>
      <c r="AD3" s="13" t="s">
        <v>90</v>
      </c>
      <c r="AE3" s="13" t="s">
        <v>91</v>
      </c>
      <c r="AF3" s="13" t="s">
        <v>92</v>
      </c>
      <c r="AG3" s="13" t="s">
        <v>93</v>
      </c>
      <c r="AH3" s="13" t="s">
        <v>94</v>
      </c>
      <c r="AI3" s="13" t="s">
        <v>95</v>
      </c>
      <c r="AJ3" s="13" t="s">
        <v>96</v>
      </c>
      <c r="AK3" s="13" t="s">
        <v>97</v>
      </c>
      <c r="AL3" s="13" t="s">
        <v>98</v>
      </c>
      <c r="AM3" s="13" t="s">
        <v>99</v>
      </c>
      <c r="AN3" s="13" t="s">
        <v>100</v>
      </c>
      <c r="AO3" s="13" t="s">
        <v>101</v>
      </c>
      <c r="AP3" s="13" t="s">
        <v>102</v>
      </c>
      <c r="AQ3" s="13" t="s">
        <v>103</v>
      </c>
      <c r="AR3" s="13" t="s">
        <v>104</v>
      </c>
      <c r="AS3" s="13" t="s">
        <v>105</v>
      </c>
      <c r="AT3" s="13" t="s">
        <v>106</v>
      </c>
      <c r="AU3" s="13" t="s">
        <v>107</v>
      </c>
      <c r="AV3" s="13" t="s">
        <v>108</v>
      </c>
      <c r="AW3" s="13" t="s">
        <v>109</v>
      </c>
      <c r="AX3" s="13" t="s">
        <v>110</v>
      </c>
      <c r="AY3" s="13" t="s">
        <v>111</v>
      </c>
      <c r="AZ3" s="13" t="s">
        <v>112</v>
      </c>
      <c r="BA3" s="13" t="s">
        <v>113</v>
      </c>
      <c r="BB3" s="13" t="s">
        <v>114</v>
      </c>
      <c r="BC3" s="13" t="s">
        <v>115</v>
      </c>
      <c r="BD3" s="13" t="s">
        <v>116</v>
      </c>
      <c r="BE3" s="13" t="s">
        <v>117</v>
      </c>
      <c r="BF3" s="13" t="s">
        <v>118</v>
      </c>
      <c r="BG3" s="13" t="s">
        <v>119</v>
      </c>
      <c r="BH3" s="13" t="s">
        <v>120</v>
      </c>
      <c r="BI3" s="13" t="s">
        <v>121</v>
      </c>
      <c r="BJ3" s="13"/>
      <c r="BK3" s="13"/>
      <c r="BL3" s="13"/>
      <c r="BM3" s="14"/>
    </row>
    <row r="4" customFormat="false" ht="232.95" hidden="false" customHeight="true" outlineLevel="0" collapsed="false">
      <c r="A4" s="12" t="s">
        <v>122</v>
      </c>
      <c r="B4" s="15" t="s">
        <v>123</v>
      </c>
      <c r="C4" s="15" t="s">
        <v>124</v>
      </c>
      <c r="D4" s="15" t="s">
        <v>125</v>
      </c>
      <c r="E4" s="15" t="s">
        <v>126</v>
      </c>
      <c r="F4" s="15" t="s">
        <v>127</v>
      </c>
      <c r="G4" s="15" t="s">
        <v>128</v>
      </c>
      <c r="H4" s="15" t="s">
        <v>129</v>
      </c>
      <c r="I4" s="15" t="s">
        <v>130</v>
      </c>
      <c r="J4" s="15" t="s">
        <v>131</v>
      </c>
      <c r="K4" s="15" t="s">
        <v>132</v>
      </c>
      <c r="L4" s="15" t="s">
        <v>133</v>
      </c>
      <c r="M4" s="15" t="s">
        <v>134</v>
      </c>
      <c r="N4" s="15" t="s">
        <v>135</v>
      </c>
      <c r="O4" s="15" t="s">
        <v>136</v>
      </c>
      <c r="P4" s="15" t="s">
        <v>137</v>
      </c>
      <c r="Q4" s="15" t="s">
        <v>138</v>
      </c>
      <c r="R4" s="15" t="s">
        <v>139</v>
      </c>
      <c r="S4" s="15" t="s">
        <v>140</v>
      </c>
      <c r="T4" s="15" t="s">
        <v>141</v>
      </c>
      <c r="U4" s="15" t="s">
        <v>142</v>
      </c>
      <c r="V4" s="15" t="s">
        <v>143</v>
      </c>
      <c r="W4" s="15" t="s">
        <v>144</v>
      </c>
      <c r="X4" s="15" t="s">
        <v>145</v>
      </c>
      <c r="Y4" s="15" t="s">
        <v>146</v>
      </c>
      <c r="Z4" s="15" t="s">
        <v>147</v>
      </c>
      <c r="AA4" s="15" t="s">
        <v>148</v>
      </c>
      <c r="AB4" s="15" t="s">
        <v>149</v>
      </c>
      <c r="AC4" s="15" t="s">
        <v>150</v>
      </c>
      <c r="AD4" s="15" t="s">
        <v>151</v>
      </c>
      <c r="AE4" s="15" t="s">
        <v>152</v>
      </c>
      <c r="AF4" s="15" t="s">
        <v>153</v>
      </c>
      <c r="AG4" s="15" t="s">
        <v>154</v>
      </c>
      <c r="AH4" s="15" t="s">
        <v>155</v>
      </c>
      <c r="AI4" s="15" t="s">
        <v>156</v>
      </c>
      <c r="AJ4" s="15" t="s">
        <v>157</v>
      </c>
      <c r="AK4" s="15" t="s">
        <v>158</v>
      </c>
      <c r="AL4" s="15" t="s">
        <v>159</v>
      </c>
      <c r="AM4" s="15" t="s">
        <v>160</v>
      </c>
      <c r="AN4" s="15" t="s">
        <v>161</v>
      </c>
      <c r="AO4" s="15" t="s">
        <v>162</v>
      </c>
      <c r="AP4" s="16" t="s">
        <v>163</v>
      </c>
      <c r="AQ4" s="16" t="s">
        <v>164</v>
      </c>
      <c r="AR4" s="16" t="s">
        <v>165</v>
      </c>
      <c r="AS4" s="16" t="s">
        <v>166</v>
      </c>
      <c r="AT4" s="16" t="s">
        <v>167</v>
      </c>
      <c r="AU4" s="16" t="s">
        <v>168</v>
      </c>
      <c r="AV4" s="16" t="s">
        <v>169</v>
      </c>
      <c r="AW4" s="16" t="s">
        <v>170</v>
      </c>
      <c r="AX4" s="16" t="s">
        <v>171</v>
      </c>
      <c r="AY4" s="16" t="s">
        <v>172</v>
      </c>
      <c r="AZ4" s="16" t="s">
        <v>173</v>
      </c>
      <c r="BA4" s="16" t="s">
        <v>174</v>
      </c>
      <c r="BB4" s="16" t="s">
        <v>175</v>
      </c>
      <c r="BC4" s="16" t="s">
        <v>176</v>
      </c>
      <c r="BD4" s="16" t="s">
        <v>177</v>
      </c>
      <c r="BE4" s="16" t="s">
        <v>178</v>
      </c>
      <c r="BF4" s="16" t="s">
        <v>179</v>
      </c>
      <c r="BG4" s="16" t="s">
        <v>180</v>
      </c>
      <c r="BH4" s="13" t="s">
        <v>181</v>
      </c>
      <c r="BI4" s="13" t="s">
        <v>182</v>
      </c>
      <c r="BJ4" s="13"/>
      <c r="BK4" s="13"/>
      <c r="BL4" s="13"/>
      <c r="BM4" s="14"/>
    </row>
    <row r="5" customFormat="false" ht="28.5" hidden="false" customHeight="true" outlineLevel="0" collapsed="false">
      <c r="A5" s="12" t="s">
        <v>183</v>
      </c>
      <c r="B5" s="16" t="s">
        <v>184</v>
      </c>
      <c r="C5" s="16" t="s">
        <v>185</v>
      </c>
      <c r="D5" s="16" t="s">
        <v>186</v>
      </c>
      <c r="E5" s="16" t="s">
        <v>187</v>
      </c>
      <c r="F5" s="16" t="s">
        <v>188</v>
      </c>
      <c r="G5" s="16" t="s">
        <v>189</v>
      </c>
      <c r="H5" s="16" t="s">
        <v>190</v>
      </c>
      <c r="I5" s="16" t="s">
        <v>191</v>
      </c>
      <c r="J5" s="16" t="s">
        <v>192</v>
      </c>
      <c r="K5" s="16" t="s">
        <v>193</v>
      </c>
      <c r="L5" s="16" t="s">
        <v>194</v>
      </c>
      <c r="M5" s="16" t="s">
        <v>195</v>
      </c>
      <c r="N5" s="16" t="s">
        <v>196</v>
      </c>
      <c r="O5" s="16" t="s">
        <v>197</v>
      </c>
      <c r="P5" s="16" t="s">
        <v>198</v>
      </c>
      <c r="Q5" s="16" t="s">
        <v>199</v>
      </c>
      <c r="R5" s="16" t="s">
        <v>200</v>
      </c>
      <c r="S5" s="16" t="s">
        <v>201</v>
      </c>
      <c r="T5" s="16" t="s">
        <v>202</v>
      </c>
      <c r="U5" s="16" t="s">
        <v>203</v>
      </c>
      <c r="V5" s="16" t="s">
        <v>204</v>
      </c>
      <c r="W5" s="16" t="s">
        <v>205</v>
      </c>
      <c r="X5" s="16" t="s">
        <v>206</v>
      </c>
      <c r="Y5" s="16" t="s">
        <v>207</v>
      </c>
      <c r="Z5" s="16" t="s">
        <v>208</v>
      </c>
      <c r="AA5" s="16" t="s">
        <v>209</v>
      </c>
      <c r="AB5" s="16" t="s">
        <v>210</v>
      </c>
      <c r="AC5" s="16" t="s">
        <v>211</v>
      </c>
      <c r="AD5" s="16" t="s">
        <v>212</v>
      </c>
      <c r="AE5" s="16" t="s">
        <v>213</v>
      </c>
      <c r="AF5" s="16" t="s">
        <v>214</v>
      </c>
      <c r="AG5" s="16" t="s">
        <v>215</v>
      </c>
      <c r="AH5" s="16" t="s">
        <v>216</v>
      </c>
      <c r="AI5" s="16" t="s">
        <v>217</v>
      </c>
      <c r="AJ5" s="16" t="s">
        <v>218</v>
      </c>
      <c r="AK5" s="16" t="s">
        <v>219</v>
      </c>
      <c r="AL5" s="16" t="s">
        <v>220</v>
      </c>
      <c r="AM5" s="16" t="s">
        <v>221</v>
      </c>
      <c r="AN5" s="16" t="s">
        <v>222</v>
      </c>
      <c r="AO5" s="16" t="s">
        <v>223</v>
      </c>
      <c r="AP5" s="16" t="s">
        <v>224</v>
      </c>
      <c r="AQ5" s="16" t="s">
        <v>225</v>
      </c>
      <c r="AR5" s="16" t="s">
        <v>226</v>
      </c>
      <c r="AS5" s="16" t="s">
        <v>227</v>
      </c>
      <c r="AT5" s="16" t="s">
        <v>228</v>
      </c>
      <c r="AU5" s="16" t="s">
        <v>229</v>
      </c>
      <c r="AV5" s="16" t="s">
        <v>230</v>
      </c>
      <c r="AW5" s="16" t="s">
        <v>231</v>
      </c>
      <c r="AX5" s="16" t="s">
        <v>232</v>
      </c>
      <c r="AY5" s="16" t="s">
        <v>233</v>
      </c>
      <c r="AZ5" s="16" t="s">
        <v>234</v>
      </c>
      <c r="BA5" s="16" t="s">
        <v>235</v>
      </c>
      <c r="BB5" s="16" t="s">
        <v>236</v>
      </c>
      <c r="BC5" s="16" t="s">
        <v>237</v>
      </c>
      <c r="BD5" s="16" t="s">
        <v>238</v>
      </c>
      <c r="BE5" s="16" t="s">
        <v>239</v>
      </c>
      <c r="BF5" s="16" t="s">
        <v>240</v>
      </c>
      <c r="BG5" s="13" t="s">
        <v>241</v>
      </c>
      <c r="BH5" s="13" t="s">
        <v>242</v>
      </c>
      <c r="BI5" s="13" t="s">
        <v>243</v>
      </c>
      <c r="BJ5" s="13"/>
      <c r="BK5" s="13"/>
      <c r="BL5" s="13"/>
      <c r="BM5" s="14"/>
    </row>
    <row r="6" s="11" customFormat="true" ht="15.75" hidden="false" customHeight="true" outlineLevel="0" collapsed="false">
      <c r="A6" s="7" t="s">
        <v>24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9"/>
      <c r="BI6" s="9"/>
      <c r="BJ6" s="9"/>
      <c r="BK6" s="9"/>
      <c r="BL6" s="9"/>
      <c r="BM6" s="10"/>
    </row>
    <row r="7" customFormat="false" ht="242.4" hidden="false" customHeight="true" outlineLevel="0" collapsed="false">
      <c r="A7" s="12" t="s">
        <v>122</v>
      </c>
      <c r="B7" s="15" t="s">
        <v>245</v>
      </c>
      <c r="C7" s="15" t="s">
        <v>246</v>
      </c>
      <c r="D7" s="15" t="s">
        <v>124</v>
      </c>
      <c r="E7" s="15" t="s">
        <v>125</v>
      </c>
      <c r="F7" s="15" t="s">
        <v>126</v>
      </c>
      <c r="G7" s="15" t="s">
        <v>247</v>
      </c>
      <c r="H7" s="15" t="s">
        <v>128</v>
      </c>
      <c r="I7" s="15" t="s">
        <v>248</v>
      </c>
      <c r="J7" s="15" t="s">
        <v>249</v>
      </c>
      <c r="K7" s="15" t="s">
        <v>250</v>
      </c>
      <c r="L7" s="15" t="s">
        <v>251</v>
      </c>
      <c r="M7" s="15" t="s">
        <v>133</v>
      </c>
      <c r="N7" s="15" t="s">
        <v>252</v>
      </c>
      <c r="O7" s="15" t="s">
        <v>253</v>
      </c>
      <c r="P7" s="15" t="s">
        <v>136</v>
      </c>
      <c r="Q7" s="15" t="s">
        <v>254</v>
      </c>
      <c r="R7" s="15" t="s">
        <v>138</v>
      </c>
      <c r="S7" s="15" t="s">
        <v>139</v>
      </c>
      <c r="T7" s="15" t="s">
        <v>255</v>
      </c>
      <c r="U7" s="15" t="s">
        <v>256</v>
      </c>
      <c r="V7" s="15" t="s">
        <v>257</v>
      </c>
      <c r="W7" s="15" t="s">
        <v>258</v>
      </c>
      <c r="X7" s="15" t="s">
        <v>259</v>
      </c>
      <c r="Y7" s="15" t="s">
        <v>260</v>
      </c>
      <c r="Z7" s="15" t="s">
        <v>261</v>
      </c>
      <c r="AA7" s="15" t="s">
        <v>262</v>
      </c>
      <c r="AB7" s="15" t="s">
        <v>263</v>
      </c>
      <c r="AC7" s="15" t="s">
        <v>264</v>
      </c>
      <c r="AD7" s="15" t="s">
        <v>265</v>
      </c>
      <c r="AE7" s="15" t="s">
        <v>266</v>
      </c>
      <c r="AF7" s="15" t="s">
        <v>267</v>
      </c>
      <c r="AG7" s="15" t="s">
        <v>268</v>
      </c>
      <c r="AH7" s="15" t="s">
        <v>269</v>
      </c>
      <c r="AI7" s="15" t="s">
        <v>270</v>
      </c>
      <c r="AJ7" s="15" t="s">
        <v>271</v>
      </c>
      <c r="AK7" s="15" t="s">
        <v>272</v>
      </c>
      <c r="AL7" s="15"/>
      <c r="AM7" s="15" t="s">
        <v>273</v>
      </c>
      <c r="AN7" s="15" t="s">
        <v>274</v>
      </c>
      <c r="AO7" s="15" t="s">
        <v>275</v>
      </c>
      <c r="AP7" s="15" t="s">
        <v>276</v>
      </c>
      <c r="AQ7" s="16" t="s">
        <v>277</v>
      </c>
      <c r="AR7" s="16" t="s">
        <v>278</v>
      </c>
      <c r="AS7" s="16" t="s">
        <v>279</v>
      </c>
      <c r="AT7" s="16" t="s">
        <v>280</v>
      </c>
      <c r="AU7" s="16" t="s">
        <v>281</v>
      </c>
      <c r="AV7" s="16" t="s">
        <v>282</v>
      </c>
      <c r="AW7" s="16" t="s">
        <v>283</v>
      </c>
      <c r="AX7" s="16" t="s">
        <v>284</v>
      </c>
      <c r="AY7" s="16" t="s">
        <v>285</v>
      </c>
      <c r="AZ7" s="16" t="s">
        <v>286</v>
      </c>
      <c r="BA7" s="16" t="s">
        <v>287</v>
      </c>
      <c r="BB7" s="16" t="s">
        <v>288</v>
      </c>
      <c r="BC7" s="16" t="s">
        <v>289</v>
      </c>
      <c r="BD7" s="16" t="s">
        <v>290</v>
      </c>
      <c r="BE7" s="16" t="s">
        <v>291</v>
      </c>
      <c r="BF7" s="16" t="s">
        <v>292</v>
      </c>
      <c r="BG7" s="16" t="s">
        <v>293</v>
      </c>
      <c r="BH7" s="13" t="s">
        <v>294</v>
      </c>
      <c r="BI7" s="13" t="s">
        <v>295</v>
      </c>
      <c r="BJ7" s="13"/>
      <c r="BK7" s="13"/>
      <c r="BL7" s="13"/>
      <c r="BM7" s="14"/>
    </row>
    <row r="8" customFormat="false" ht="244.8" hidden="false" customHeight="true" outlineLevel="0" collapsed="false">
      <c r="A8" s="12"/>
      <c r="B8" s="17" t="s">
        <v>296</v>
      </c>
      <c r="C8" s="17" t="s">
        <v>297</v>
      </c>
      <c r="D8" s="17" t="s">
        <v>298</v>
      </c>
      <c r="E8" s="17" t="s">
        <v>299</v>
      </c>
      <c r="F8" s="17" t="s">
        <v>300</v>
      </c>
      <c r="G8" s="17" t="s">
        <v>301</v>
      </c>
      <c r="H8" s="17" t="s">
        <v>302</v>
      </c>
      <c r="I8" s="17" t="s">
        <v>303</v>
      </c>
      <c r="J8" s="17" t="s">
        <v>304</v>
      </c>
      <c r="K8" s="17" t="s">
        <v>305</v>
      </c>
      <c r="L8" s="17" t="s">
        <v>306</v>
      </c>
      <c r="M8" s="17" t="s">
        <v>307</v>
      </c>
      <c r="N8" s="17" t="s">
        <v>308</v>
      </c>
      <c r="O8" s="17" t="s">
        <v>309</v>
      </c>
      <c r="P8" s="17" t="s">
        <v>310</v>
      </c>
      <c r="Q8" s="17" t="s">
        <v>311</v>
      </c>
      <c r="R8" s="17" t="s">
        <v>311</v>
      </c>
      <c r="S8" s="17" t="s">
        <v>312</v>
      </c>
      <c r="T8" s="17" t="s">
        <v>313</v>
      </c>
      <c r="U8" s="17" t="s">
        <v>314</v>
      </c>
      <c r="V8" s="17" t="s">
        <v>315</v>
      </c>
      <c r="W8" s="17" t="s">
        <v>316</v>
      </c>
      <c r="X8" s="17" t="s">
        <v>317</v>
      </c>
      <c r="Y8" s="17" t="s">
        <v>318</v>
      </c>
      <c r="Z8" s="17" t="s">
        <v>319</v>
      </c>
      <c r="AA8" s="16" t="s">
        <v>320</v>
      </c>
      <c r="AB8" s="17" t="s">
        <v>321</v>
      </c>
      <c r="AC8" s="16" t="s">
        <v>322</v>
      </c>
      <c r="AD8" s="17" t="s">
        <v>323</v>
      </c>
      <c r="AE8" s="17" t="s">
        <v>324</v>
      </c>
      <c r="AF8" s="17" t="s">
        <v>325</v>
      </c>
      <c r="AG8" s="17" t="s">
        <v>326</v>
      </c>
      <c r="AH8" s="16" t="s">
        <v>327</v>
      </c>
      <c r="AI8" s="17" t="s">
        <v>328</v>
      </c>
      <c r="AJ8" s="17" t="s">
        <v>329</v>
      </c>
      <c r="AK8" s="17" t="s">
        <v>330</v>
      </c>
      <c r="AL8" s="16" t="s">
        <v>331</v>
      </c>
      <c r="AM8" s="17" t="s">
        <v>332</v>
      </c>
      <c r="AN8" s="17" t="s">
        <v>333</v>
      </c>
      <c r="AO8" s="17" t="s">
        <v>334</v>
      </c>
      <c r="AP8" s="17" t="s">
        <v>335</v>
      </c>
      <c r="AQ8" s="18" t="s">
        <v>336</v>
      </c>
      <c r="AR8" s="16"/>
      <c r="AS8" s="16"/>
      <c r="AT8" s="16"/>
      <c r="AU8" s="16"/>
      <c r="AV8" s="16"/>
      <c r="AW8" s="16"/>
      <c r="AX8" s="16"/>
      <c r="AY8" s="16"/>
      <c r="AZ8" s="16"/>
      <c r="BA8" s="16"/>
      <c r="BB8" s="16"/>
      <c r="BC8" s="16"/>
      <c r="BD8" s="16"/>
      <c r="BE8" s="16"/>
      <c r="BF8" s="16"/>
      <c r="BG8" s="16"/>
      <c r="BH8" s="13"/>
      <c r="BI8" s="13"/>
      <c r="BJ8" s="13"/>
      <c r="BK8" s="13"/>
      <c r="BL8" s="13"/>
      <c r="BM8" s="14"/>
    </row>
    <row r="9" s="11" customFormat="true" ht="28.8" hidden="false" customHeight="true" outlineLevel="0" collapsed="false">
      <c r="A9" s="7" t="s">
        <v>337</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19"/>
      <c r="BG9" s="19"/>
      <c r="BH9" s="9"/>
      <c r="BI9" s="9"/>
      <c r="BJ9" s="9"/>
      <c r="BK9" s="9"/>
      <c r="BL9" s="9"/>
      <c r="BM9" s="10"/>
    </row>
    <row r="10" s="24" customFormat="true" ht="14.4" hidden="false" customHeight="true" outlineLevel="0" collapsed="false">
      <c r="A10" s="20" t="s">
        <v>338</v>
      </c>
      <c r="B10" s="21"/>
      <c r="C10" s="21" t="s">
        <v>339</v>
      </c>
      <c r="D10" s="21" t="s">
        <v>340</v>
      </c>
      <c r="E10" s="21" t="s">
        <v>341</v>
      </c>
      <c r="F10" s="21" t="s">
        <v>342</v>
      </c>
      <c r="G10" s="21" t="s">
        <v>343</v>
      </c>
      <c r="H10" s="21" t="s">
        <v>344</v>
      </c>
      <c r="I10" s="21" t="s">
        <v>345</v>
      </c>
      <c r="J10" s="21" t="s">
        <v>346</v>
      </c>
      <c r="K10" s="21" t="s">
        <v>347</v>
      </c>
      <c r="L10" s="21" t="s">
        <v>348</v>
      </c>
      <c r="M10" s="21" t="s">
        <v>349</v>
      </c>
      <c r="N10" s="21" t="s">
        <v>350</v>
      </c>
      <c r="O10" s="21" t="s">
        <v>351</v>
      </c>
      <c r="P10" s="21" t="s">
        <v>352</v>
      </c>
      <c r="Q10" s="21" t="s">
        <v>353</v>
      </c>
      <c r="R10" s="21" t="s">
        <v>354</v>
      </c>
      <c r="S10" s="21" t="s">
        <v>355</v>
      </c>
      <c r="T10" s="21" t="s">
        <v>356</v>
      </c>
      <c r="U10" s="21" t="s">
        <v>357</v>
      </c>
      <c r="V10" s="21" t="s">
        <v>358</v>
      </c>
      <c r="W10" s="21" t="s">
        <v>359</v>
      </c>
      <c r="X10" s="21" t="s">
        <v>360</v>
      </c>
      <c r="Y10" s="21" t="s">
        <v>361</v>
      </c>
      <c r="Z10" s="21" t="s">
        <v>362</v>
      </c>
      <c r="AA10" s="21" t="n">
        <v>91.4</v>
      </c>
      <c r="AB10" s="21" t="n">
        <v>92.3</v>
      </c>
      <c r="AC10" s="21" t="n">
        <v>96.9</v>
      </c>
      <c r="AD10" s="21" t="n">
        <v>93</v>
      </c>
      <c r="AE10" s="21" t="n">
        <v>100.7</v>
      </c>
      <c r="AF10" s="21" t="n">
        <v>97.1</v>
      </c>
      <c r="AG10" s="21" t="n">
        <v>97.7</v>
      </c>
      <c r="AH10" s="21" t="n">
        <v>98.3</v>
      </c>
      <c r="AI10" s="21" t="n">
        <v>96.1</v>
      </c>
      <c r="AJ10" s="21" t="n">
        <v>91.8</v>
      </c>
      <c r="AK10" s="21" t="n">
        <v>91.2</v>
      </c>
      <c r="AL10" s="21" t="n">
        <v>93.6</v>
      </c>
      <c r="AM10" s="21" t="n">
        <v>83.1</v>
      </c>
      <c r="AN10" s="21" t="n">
        <v>85.3</v>
      </c>
      <c r="AO10" s="21" t="n">
        <v>86.8</v>
      </c>
      <c r="AP10" s="21" t="n">
        <v>89.8</v>
      </c>
      <c r="AQ10" s="21" t="n">
        <v>88</v>
      </c>
      <c r="AR10" s="21" t="n">
        <v>88</v>
      </c>
      <c r="AS10" s="21" t="n">
        <v>84.1</v>
      </c>
      <c r="AT10" s="21" t="n">
        <v>75.2</v>
      </c>
      <c r="AU10" s="21" t="n">
        <v>89.3</v>
      </c>
      <c r="AV10" s="21" t="n">
        <v>87</v>
      </c>
      <c r="AW10" s="21" t="n">
        <v>88</v>
      </c>
      <c r="AX10" s="21" t="n">
        <v>89.4</v>
      </c>
      <c r="AY10" s="21" t="n">
        <v>88.3</v>
      </c>
      <c r="AZ10" s="21" t="n">
        <v>77.98</v>
      </c>
      <c r="BA10" s="21" t="n">
        <v>75.11</v>
      </c>
      <c r="BB10" s="21" t="n">
        <v>84.97</v>
      </c>
      <c r="BC10" s="21" t="n">
        <v>88.1</v>
      </c>
      <c r="BD10" s="21" t="n">
        <v>86.8</v>
      </c>
      <c r="BE10" s="21" t="n">
        <v>86.47</v>
      </c>
      <c r="BF10" s="22" t="s">
        <v>363</v>
      </c>
      <c r="BG10" s="22" t="s">
        <v>364</v>
      </c>
      <c r="BH10" s="22" t="s">
        <v>365</v>
      </c>
      <c r="BI10" s="22" t="s">
        <v>366</v>
      </c>
      <c r="BJ10" s="22"/>
      <c r="BK10" s="22"/>
      <c r="BL10" s="22"/>
      <c r="BM10" s="23"/>
    </row>
    <row r="11" customFormat="false" ht="396" hidden="false" customHeight="true" outlineLevel="0" collapsed="false">
      <c r="A11" s="12" t="s">
        <v>367</v>
      </c>
      <c r="B11" s="16" t="s">
        <v>368</v>
      </c>
      <c r="C11" s="16" t="s">
        <v>368</v>
      </c>
      <c r="D11" s="16" t="s">
        <v>369</v>
      </c>
      <c r="E11" s="16" t="s">
        <v>370</v>
      </c>
      <c r="F11" s="16" t="s">
        <v>371</v>
      </c>
      <c r="G11" s="16" t="s">
        <v>371</v>
      </c>
      <c r="H11" s="16" t="s">
        <v>372</v>
      </c>
      <c r="I11" s="16" t="s">
        <v>373</v>
      </c>
      <c r="J11" s="16" t="s">
        <v>374</v>
      </c>
      <c r="K11" s="16" t="s">
        <v>375</v>
      </c>
      <c r="L11" s="16" t="s">
        <v>376</v>
      </c>
      <c r="M11" s="16" t="s">
        <v>377</v>
      </c>
      <c r="N11" s="16" t="s">
        <v>378</v>
      </c>
      <c r="O11" s="16" t="s">
        <v>379</v>
      </c>
      <c r="P11" s="16" t="s">
        <v>380</v>
      </c>
      <c r="Q11" s="16" t="s">
        <v>381</v>
      </c>
      <c r="R11" s="16" t="s">
        <v>382</v>
      </c>
      <c r="S11" s="16" t="s">
        <v>383</v>
      </c>
      <c r="T11" s="16" t="s">
        <v>384</v>
      </c>
      <c r="U11" s="16" t="s">
        <v>385</v>
      </c>
      <c r="V11" s="16" t="s">
        <v>386</v>
      </c>
      <c r="W11" s="16" t="s">
        <v>387</v>
      </c>
      <c r="X11" s="16" t="s">
        <v>388</v>
      </c>
      <c r="Y11" s="16" t="s">
        <v>389</v>
      </c>
      <c r="Z11" s="16" t="s">
        <v>390</v>
      </c>
      <c r="AA11" s="16" t="s">
        <v>391</v>
      </c>
      <c r="AB11" s="16" t="s">
        <v>392</v>
      </c>
      <c r="AC11" s="16" t="s">
        <v>393</v>
      </c>
      <c r="AD11" s="16" t="s">
        <v>394</v>
      </c>
      <c r="AE11" s="16" t="s">
        <v>395</v>
      </c>
      <c r="AF11" s="16" t="s">
        <v>396</v>
      </c>
      <c r="AG11" s="16" t="s">
        <v>397</v>
      </c>
      <c r="AH11" s="16" t="s">
        <v>398</v>
      </c>
      <c r="AI11" s="16" t="s">
        <v>399</v>
      </c>
      <c r="AJ11" s="16" t="s">
        <v>400</v>
      </c>
      <c r="AK11" s="16" t="s">
        <v>401</v>
      </c>
      <c r="AL11" s="16" t="s">
        <v>402</v>
      </c>
      <c r="AM11" s="16" t="s">
        <v>403</v>
      </c>
      <c r="AN11" s="16" t="s">
        <v>404</v>
      </c>
      <c r="AO11" s="16" t="s">
        <v>405</v>
      </c>
      <c r="AP11" s="16" t="s">
        <v>406</v>
      </c>
      <c r="AQ11" s="16" t="s">
        <v>407</v>
      </c>
      <c r="AR11" s="16" t="s">
        <v>408</v>
      </c>
      <c r="AS11" s="16" t="s">
        <v>408</v>
      </c>
      <c r="AT11" s="16" t="s">
        <v>409</v>
      </c>
      <c r="AU11" s="16" t="s">
        <v>410</v>
      </c>
      <c r="AV11" s="16" t="s">
        <v>411</v>
      </c>
      <c r="AW11" s="16" t="s">
        <v>412</v>
      </c>
      <c r="AX11" s="16" t="s">
        <v>413</v>
      </c>
      <c r="AY11" s="16" t="s">
        <v>414</v>
      </c>
      <c r="AZ11" s="16" t="s">
        <v>415</v>
      </c>
      <c r="BA11" s="16" t="s">
        <v>416</v>
      </c>
      <c r="BB11" s="16" t="s">
        <v>417</v>
      </c>
      <c r="BC11" s="16" t="s">
        <v>418</v>
      </c>
      <c r="BD11" s="16" t="s">
        <v>418</v>
      </c>
      <c r="BE11" s="16" t="s">
        <v>419</v>
      </c>
      <c r="BF11" s="16" t="s">
        <v>420</v>
      </c>
      <c r="BG11" s="13" t="s">
        <v>421</v>
      </c>
      <c r="BH11" s="13" t="s">
        <v>422</v>
      </c>
      <c r="BI11" s="13" t="s">
        <v>423</v>
      </c>
      <c r="BJ11" s="13"/>
      <c r="BK11" s="13"/>
      <c r="BL11" s="13"/>
      <c r="BM11" s="14"/>
    </row>
    <row r="12" s="11" customFormat="true" ht="1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9"/>
      <c r="BI12" s="9"/>
      <c r="BJ12" s="9"/>
      <c r="BK12" s="9"/>
      <c r="BL12" s="9"/>
      <c r="BM12" s="10"/>
    </row>
    <row r="13" customFormat="false" ht="208.2" hidden="false" customHeight="true" outlineLevel="0" collapsed="false">
      <c r="A13" s="26" t="s">
        <v>424</v>
      </c>
      <c r="B13" s="27"/>
      <c r="C13" s="28"/>
      <c r="D13" s="28"/>
      <c r="E13" s="28"/>
      <c r="F13" s="28"/>
      <c r="G13" s="28"/>
      <c r="H13" s="28" t="s">
        <v>425</v>
      </c>
      <c r="I13" s="28" t="s">
        <v>426</v>
      </c>
      <c r="J13" s="28"/>
      <c r="K13" s="28"/>
      <c r="L13" s="28"/>
      <c r="M13" s="28" t="s">
        <v>427</v>
      </c>
      <c r="N13" s="28" t="s">
        <v>428</v>
      </c>
      <c r="O13" s="28" t="s">
        <v>429</v>
      </c>
      <c r="P13" s="28"/>
      <c r="Q13" s="29" t="s">
        <v>430</v>
      </c>
      <c r="R13" s="29" t="s">
        <v>431</v>
      </c>
      <c r="S13" s="29" t="s">
        <v>432</v>
      </c>
      <c r="T13" s="29" t="s">
        <v>433</v>
      </c>
      <c r="U13" s="30"/>
      <c r="V13" s="30"/>
      <c r="W13" s="30"/>
      <c r="X13" s="30" t="s">
        <v>434</v>
      </c>
      <c r="Y13" s="30"/>
      <c r="Z13" s="30"/>
      <c r="AA13" s="30"/>
      <c r="AB13" s="30"/>
      <c r="AC13" s="30"/>
      <c r="AD13" s="30"/>
      <c r="AE13" s="30"/>
      <c r="AF13" s="30"/>
      <c r="AG13" s="30"/>
      <c r="AH13" s="30"/>
      <c r="AI13" s="30"/>
      <c r="AJ13" s="30"/>
      <c r="AK13" s="30"/>
      <c r="AL13" s="30"/>
      <c r="AM13" s="30"/>
      <c r="AN13" s="30"/>
      <c r="AO13" s="30"/>
      <c r="AQ13" s="13"/>
      <c r="AR13" s="13" t="s">
        <v>435</v>
      </c>
      <c r="AS13" s="13"/>
      <c r="AT13" s="13"/>
      <c r="AU13" s="13"/>
      <c r="AV13" s="13"/>
      <c r="AW13" s="13" t="s">
        <v>436</v>
      </c>
      <c r="AX13" s="13"/>
      <c r="AY13" s="13"/>
      <c r="AZ13" s="13"/>
      <c r="BA13" s="13"/>
      <c r="BB13" s="16" t="s">
        <v>437</v>
      </c>
      <c r="BC13" s="12"/>
      <c r="BD13" s="12"/>
      <c r="BE13" s="12" t="s">
        <v>438</v>
      </c>
      <c r="BF13" s="12"/>
      <c r="BG13" s="12" t="s">
        <v>439</v>
      </c>
      <c r="BI13" s="13" t="s">
        <v>440</v>
      </c>
      <c r="BJ13" s="13"/>
      <c r="BK13" s="13"/>
      <c r="BL13" s="13"/>
      <c r="BM13" s="14"/>
    </row>
    <row r="14" customFormat="false" ht="187.2" hidden="false" customHeight="true" outlineLevel="0" collapsed="false">
      <c r="A14" s="26"/>
      <c r="B14" s="30"/>
      <c r="C14" s="12"/>
      <c r="D14" s="12"/>
      <c r="E14" s="12"/>
      <c r="F14" s="12"/>
      <c r="G14" s="12"/>
      <c r="H14" s="7" t="s">
        <v>441</v>
      </c>
      <c r="I14" s="12"/>
      <c r="J14" s="7" t="s">
        <v>442</v>
      </c>
      <c r="K14" s="7" t="s">
        <v>442</v>
      </c>
      <c r="L14" s="7" t="s">
        <v>443</v>
      </c>
      <c r="M14" s="7" t="s">
        <v>443</v>
      </c>
      <c r="N14" s="7" t="s">
        <v>444</v>
      </c>
      <c r="O14" s="7" t="s">
        <v>443</v>
      </c>
      <c r="P14" s="7" t="s">
        <v>445</v>
      </c>
      <c r="Q14" s="31" t="s">
        <v>444</v>
      </c>
      <c r="R14" s="32" t="s">
        <v>444</v>
      </c>
      <c r="S14" s="32" t="s">
        <v>446</v>
      </c>
      <c r="T14" s="16"/>
      <c r="U14" s="12"/>
      <c r="V14" s="12"/>
      <c r="W14" s="12"/>
      <c r="X14" s="12"/>
      <c r="Y14" s="12"/>
      <c r="Z14" s="12"/>
      <c r="AA14" s="12"/>
      <c r="AB14" s="12"/>
      <c r="AC14" s="12"/>
      <c r="AD14" s="12"/>
      <c r="AE14" s="12"/>
      <c r="AF14" s="12"/>
      <c r="AG14" s="12"/>
      <c r="AH14" s="12" t="s">
        <v>447</v>
      </c>
      <c r="AI14" s="12"/>
      <c r="AJ14" s="12"/>
      <c r="AK14" s="12"/>
      <c r="AL14" s="12"/>
      <c r="AM14" s="12"/>
      <c r="AN14" s="12"/>
      <c r="AO14" s="12"/>
      <c r="AP14" s="12" t="s">
        <v>448</v>
      </c>
      <c r="AQ14" s="12"/>
      <c r="AR14" s="12"/>
      <c r="AS14" s="12"/>
      <c r="AT14" s="12"/>
      <c r="AU14" s="12"/>
      <c r="AV14" s="12"/>
      <c r="AW14" s="12"/>
      <c r="AX14" s="12"/>
      <c r="AY14" s="12" t="s">
        <v>449</v>
      </c>
      <c r="AZ14" s="12" t="s">
        <v>450</v>
      </c>
      <c r="BA14" s="16"/>
      <c r="BB14" s="16"/>
      <c r="BC14" s="16"/>
      <c r="BD14" s="16"/>
      <c r="BE14" s="16" t="s">
        <v>451</v>
      </c>
      <c r="BF14" s="16" t="s">
        <v>452</v>
      </c>
      <c r="BG14" s="16"/>
      <c r="BH14" s="13"/>
      <c r="BI14" s="13" t="s">
        <v>453</v>
      </c>
      <c r="BJ14" s="13"/>
      <c r="BK14" s="13"/>
      <c r="BL14" s="13"/>
      <c r="BM14" s="14"/>
    </row>
    <row r="15" customFormat="false" ht="159" hidden="false" customHeight="true" outlineLevel="0" collapsed="false">
      <c r="A15" s="26"/>
      <c r="B15" s="30"/>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t="s">
        <v>454</v>
      </c>
      <c r="AU15" s="33" t="s">
        <v>455</v>
      </c>
      <c r="AV15" s="33"/>
      <c r="AW15" s="33"/>
      <c r="AX15" s="33"/>
      <c r="AY15" s="33"/>
      <c r="AZ15" s="12" t="s">
        <v>456</v>
      </c>
      <c r="BA15" s="12" t="s">
        <v>457</v>
      </c>
      <c r="BB15" s="34" t="s">
        <v>458</v>
      </c>
      <c r="BC15" s="34" t="s">
        <v>459</v>
      </c>
      <c r="BD15" s="34"/>
      <c r="BE15" s="34" t="s">
        <v>460</v>
      </c>
      <c r="BF15" s="34" t="s">
        <v>461</v>
      </c>
      <c r="BG15" s="34"/>
      <c r="BH15" s="12" t="s">
        <v>462</v>
      </c>
      <c r="BI15" s="35" t="s">
        <v>463</v>
      </c>
      <c r="BJ15" s="35"/>
      <c r="BK15" s="35"/>
      <c r="BL15" s="35"/>
      <c r="BM15" s="36"/>
    </row>
    <row r="16" customFormat="false" ht="93.6" hidden="false" customHeight="true" outlineLevel="0" collapsed="false">
      <c r="W16" s="1" t="s">
        <v>464</v>
      </c>
      <c r="Y16" s="1" t="s">
        <v>465</v>
      </c>
      <c r="AB16" s="1" t="s">
        <v>466</v>
      </c>
      <c r="AH16" s="1" t="s">
        <v>467</v>
      </c>
      <c r="AI16" s="1" t="s">
        <v>468</v>
      </c>
      <c r="AN16" s="1" t="s">
        <v>469</v>
      </c>
      <c r="AR16" s="1" t="s">
        <v>470</v>
      </c>
      <c r="AX16" s="1" t="s">
        <v>471</v>
      </c>
      <c r="BA16" s="1" t="s">
        <v>472</v>
      </c>
      <c r="BB16" s="1" t="s">
        <v>473</v>
      </c>
      <c r="BI16" s="37"/>
    </row>
    <row r="17" customFormat="false" ht="100.8" hidden="false" customHeight="true" outlineLevel="0" collapsed="false">
      <c r="Y17" s="1" t="s">
        <v>474</v>
      </c>
      <c r="AB17" s="1" t="s">
        <v>475</v>
      </c>
      <c r="AH17" s="1" t="s">
        <v>476</v>
      </c>
      <c r="AI17" s="1" t="s">
        <v>477</v>
      </c>
      <c r="AN17" s="1" t="s">
        <v>478</v>
      </c>
      <c r="AR17" s="1" t="s">
        <v>479</v>
      </c>
      <c r="BI17" s="37"/>
    </row>
    <row r="18" customFormat="false" ht="43.2" hidden="false" customHeight="true" outlineLevel="0" collapsed="false">
      <c r="AH18" s="1" t="s">
        <v>480</v>
      </c>
      <c r="AI18" s="1" t="s">
        <v>481</v>
      </c>
    </row>
    <row r="19" customFormat="false" ht="57.75" hidden="false" customHeight="true" outlineLevel="0" collapsed="false">
      <c r="AI19" s="1" t="s">
        <v>482</v>
      </c>
    </row>
    <row r="20" customFormat="false" ht="86.25" hidden="false" customHeight="true" outlineLevel="0" collapsed="false">
      <c r="AI20" s="1" t="s">
        <v>482</v>
      </c>
    </row>
    <row r="21" customFormat="false" ht="28.5" hidden="false" customHeight="true" outlineLevel="0" collapsed="false">
      <c r="AH21" s="1" t="s">
        <v>483</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38" width="61.66"/>
    <col collapsed="false" customWidth="true" hidden="false" outlineLevel="0" max="3" min="3" style="39" width="61.66"/>
  </cols>
  <sheetData>
    <row r="2" customFormat="false" ht="15.6" hidden="false" customHeight="false" outlineLevel="0" collapsed="false">
      <c r="B2" s="40" t="s">
        <v>484</v>
      </c>
      <c r="C2" s="41" t="s">
        <v>485</v>
      </c>
    </row>
    <row r="3" customFormat="false" ht="15.6" hidden="false" customHeight="false" outlineLevel="0" collapsed="false">
      <c r="B3" s="40" t="s">
        <v>486</v>
      </c>
      <c r="C3" s="41" t="s">
        <v>485</v>
      </c>
    </row>
    <row r="4" customFormat="false" ht="15.6" hidden="false" customHeight="false" outlineLevel="0" collapsed="false">
      <c r="B4" s="40" t="s">
        <v>487</v>
      </c>
      <c r="C4" s="41" t="s">
        <v>488</v>
      </c>
    </row>
    <row r="5" customFormat="false" ht="15.6" hidden="false" customHeight="false" outlineLevel="0" collapsed="false">
      <c r="B5" s="40" t="s">
        <v>489</v>
      </c>
      <c r="C5" s="41" t="s">
        <v>490</v>
      </c>
    </row>
    <row r="6" customFormat="false" ht="15.6" hidden="false" customHeight="false" outlineLevel="0" collapsed="false">
      <c r="B6" s="40" t="s">
        <v>491</v>
      </c>
      <c r="C6" s="41" t="s">
        <v>492</v>
      </c>
    </row>
    <row r="7" customFormat="false" ht="15.6" hidden="false" customHeight="false" outlineLevel="0" collapsed="false">
      <c r="B7" s="40" t="s">
        <v>493</v>
      </c>
      <c r="C7" s="41" t="s">
        <v>494</v>
      </c>
    </row>
    <row r="8" customFormat="false" ht="15.6" hidden="false" customHeight="false" outlineLevel="0" collapsed="false">
      <c r="B8" s="40" t="s">
        <v>495</v>
      </c>
      <c r="C8" s="41" t="s">
        <v>496</v>
      </c>
    </row>
    <row r="9" customFormat="false" ht="15.6" hidden="false" customHeight="false" outlineLevel="0" collapsed="false">
      <c r="B9" s="40" t="s">
        <v>497</v>
      </c>
      <c r="C9" s="41" t="s">
        <v>498</v>
      </c>
    </row>
    <row r="10" customFormat="false" ht="15.6" hidden="false" customHeight="false" outlineLevel="0" collapsed="false">
      <c r="B10" s="40" t="s">
        <v>499</v>
      </c>
      <c r="C10" s="41" t="s">
        <v>500</v>
      </c>
    </row>
    <row r="11" customFormat="false" ht="15.6" hidden="false" customHeight="false" outlineLevel="0" collapsed="false">
      <c r="B11" s="40" t="s">
        <v>501</v>
      </c>
      <c r="C11" s="41" t="s">
        <v>502</v>
      </c>
    </row>
    <row r="12" customFormat="false" ht="15.6" hidden="false" customHeight="false" outlineLevel="0" collapsed="false">
      <c r="B12" s="40" t="s">
        <v>503</v>
      </c>
      <c r="C12" s="41" t="s">
        <v>504</v>
      </c>
    </row>
    <row r="13" customFormat="false" ht="15.6" hidden="false" customHeight="false" outlineLevel="0" collapsed="false">
      <c r="B13" s="40" t="s">
        <v>505</v>
      </c>
      <c r="C13" s="41" t="s">
        <v>506</v>
      </c>
    </row>
    <row r="14" customFormat="false" ht="15.6" hidden="false" customHeight="false" outlineLevel="0" collapsed="false">
      <c r="B14" s="40" t="s">
        <v>507</v>
      </c>
      <c r="C14" s="41" t="s">
        <v>508</v>
      </c>
    </row>
    <row r="15" customFormat="false" ht="15.6" hidden="false" customHeight="false" outlineLevel="0" collapsed="false">
      <c r="B15" s="40" t="s">
        <v>509</v>
      </c>
      <c r="C15" s="41" t="s">
        <v>510</v>
      </c>
    </row>
    <row r="16" customFormat="false" ht="15.6" hidden="false" customHeight="false" outlineLevel="0" collapsed="false">
      <c r="B16" s="40" t="s">
        <v>511</v>
      </c>
      <c r="C16" s="41" t="s">
        <v>512</v>
      </c>
    </row>
    <row r="17" customFormat="false" ht="15.6" hidden="false" customHeight="false" outlineLevel="0" collapsed="false">
      <c r="B17" s="40" t="s">
        <v>513</v>
      </c>
      <c r="C17" s="41" t="s">
        <v>514</v>
      </c>
    </row>
    <row r="18" customFormat="false" ht="15.6" hidden="false" customHeight="false" outlineLevel="0" collapsed="false">
      <c r="B18" s="40" t="s">
        <v>515</v>
      </c>
      <c r="C18" s="41" t="s">
        <v>516</v>
      </c>
    </row>
    <row r="19" customFormat="false" ht="15.6" hidden="false" customHeight="false" outlineLevel="0" collapsed="false">
      <c r="B19" s="40" t="s">
        <v>517</v>
      </c>
      <c r="C19" s="41" t="s">
        <v>516</v>
      </c>
    </row>
    <row r="20" customFormat="false" ht="15.6" hidden="false" customHeight="false" outlineLevel="0" collapsed="false">
      <c r="B20" s="40" t="s">
        <v>518</v>
      </c>
      <c r="C20" s="41" t="s">
        <v>519</v>
      </c>
    </row>
    <row r="21" customFormat="false" ht="15.6" hidden="false" customHeight="false" outlineLevel="0" collapsed="false">
      <c r="B21" s="40" t="s">
        <v>520</v>
      </c>
      <c r="C21" s="41" t="n">
        <v>160</v>
      </c>
    </row>
    <row r="22" customFormat="false" ht="15.6" hidden="false" customHeight="false" outlineLevel="0" collapsed="false">
      <c r="B22" s="40" t="s">
        <v>521</v>
      </c>
      <c r="C22" s="41" t="s">
        <v>522</v>
      </c>
    </row>
    <row r="23" customFormat="false" ht="15.6" hidden="false" customHeight="false" outlineLevel="0" collapsed="false">
      <c r="B23" s="40" t="s">
        <v>523</v>
      </c>
      <c r="C23" s="41" t="s">
        <v>514</v>
      </c>
    </row>
    <row r="24" customFormat="false" ht="15.6" hidden="false" customHeight="false" outlineLevel="0" collapsed="false">
      <c r="B24" s="40" t="s">
        <v>524</v>
      </c>
      <c r="C24" s="41" t="s">
        <v>525</v>
      </c>
    </row>
    <row r="25" customFormat="false" ht="15.6" hidden="false" customHeight="false" outlineLevel="0" collapsed="false">
      <c r="B25" s="40" t="s">
        <v>526</v>
      </c>
      <c r="C25" s="41" t="s">
        <v>527</v>
      </c>
    </row>
    <row r="26" customFormat="false" ht="15.6" hidden="false" customHeight="false" outlineLevel="0" collapsed="false">
      <c r="B26" s="40" t="s">
        <v>528</v>
      </c>
      <c r="C26" s="41" t="s">
        <v>529</v>
      </c>
    </row>
    <row r="27" customFormat="false" ht="15.6" hidden="false" customHeight="false" outlineLevel="0" collapsed="false">
      <c r="B27" s="40" t="s">
        <v>530</v>
      </c>
      <c r="C27" s="41" t="s">
        <v>531</v>
      </c>
    </row>
    <row r="28" customFormat="false" ht="15.6" hidden="false" customHeight="false" outlineLevel="0" collapsed="false">
      <c r="B28" s="40" t="s">
        <v>532</v>
      </c>
      <c r="C28" s="41" t="s">
        <v>533</v>
      </c>
    </row>
    <row r="29" customFormat="false" ht="15.6" hidden="false" customHeight="false" outlineLevel="0" collapsed="false">
      <c r="B29" s="40" t="s">
        <v>534</v>
      </c>
      <c r="C29" s="41" t="s">
        <v>535</v>
      </c>
    </row>
    <row r="30" customFormat="false" ht="15.6" hidden="false" customHeight="false" outlineLevel="0" collapsed="false">
      <c r="B30" s="40" t="s">
        <v>536</v>
      </c>
      <c r="C30" s="41" t="s">
        <v>537</v>
      </c>
    </row>
    <row r="31" customFormat="false" ht="15.6" hidden="false" customHeight="false" outlineLevel="0" collapsed="false">
      <c r="B31" s="40" t="s">
        <v>538</v>
      </c>
      <c r="C31" s="41" t="s">
        <v>539</v>
      </c>
    </row>
    <row r="32" customFormat="false" ht="15.6" hidden="false" customHeight="false" outlineLevel="0" collapsed="false">
      <c r="B32" s="40" t="s">
        <v>540</v>
      </c>
      <c r="C32" s="41" t="s">
        <v>541</v>
      </c>
    </row>
    <row r="33" customFormat="false" ht="15.6" hidden="false" customHeight="false" outlineLevel="0" collapsed="false">
      <c r="B33" s="40" t="s">
        <v>542</v>
      </c>
      <c r="C33" s="41" t="s">
        <v>543</v>
      </c>
    </row>
    <row r="34" customFormat="false" ht="15.6" hidden="false" customHeight="false" outlineLevel="0" collapsed="false">
      <c r="B34" s="40" t="s">
        <v>544</v>
      </c>
      <c r="C34" s="41"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5" hidden="false" customHeight="false" outlineLevel="0" collapsed="false">
      <c r="B1" s="42" t="n">
        <v>42350</v>
      </c>
    </row>
    <row r="2" customFormat="false" ht="15" hidden="false" customHeight="false" outlineLevel="0" collapsed="false">
      <c r="B2" s="43" t="n">
        <f aca="false">92.9-83.65</f>
        <v>9.25</v>
      </c>
      <c r="D2" s="42" t="n">
        <v>42351</v>
      </c>
    </row>
    <row r="3" customFormat="false" ht="15" hidden="false" customHeight="false" outlineLevel="0" collapsed="false">
      <c r="B3" s="43" t="s">
        <v>545</v>
      </c>
      <c r="D3" s="43" t="s">
        <v>546</v>
      </c>
      <c r="E3" s="43" t="n">
        <f aca="false">(430*12)/1000</f>
        <v>5.16</v>
      </c>
    </row>
    <row r="4" customFormat="false" ht="15" hidden="false" customHeight="false" outlineLevel="0" collapsed="false">
      <c r="B4" s="43" t="s">
        <v>547</v>
      </c>
      <c r="D4" s="43" t="s">
        <v>548</v>
      </c>
      <c r="E4" s="43" t="n">
        <f aca="false">(45*2)/1000</f>
        <v>0.09</v>
      </c>
    </row>
    <row r="5" customFormat="false" ht="15" hidden="false" customHeight="false" outlineLevel="0" collapsed="false">
      <c r="D5" s="43" t="s">
        <v>549</v>
      </c>
      <c r="E5" s="43" t="n">
        <f aca="false">((791-530)*5)/1000</f>
        <v>1.305</v>
      </c>
    </row>
    <row r="6" customFormat="false" ht="15" hidden="false" customHeight="false" outlineLevel="0" collapsed="false">
      <c r="E6" s="43" t="n">
        <f aca="false">SUM(E3:E5)</f>
        <v>6.555</v>
      </c>
    </row>
    <row r="8" customFormat="false" ht="14.4" hidden="false" customHeight="false" outlineLevel="0" collapsed="false">
      <c r="J8"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5" hidden="false" customHeight="false" outlineLevel="0" collapsed="false">
      <c r="C2" s="43"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04T23:09:54Z</dcterms:modified>
  <cp:revision>0</cp:revision>
  <dc:subject/>
  <dc:title/>
</cp:coreProperties>
</file>