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RESUPUESTO FUNCIONAMIENTO 2013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Honorarios Secretario Técnico</t>
  </si>
  <si>
    <t xml:space="preserve"> Secretaria</t>
  </si>
  <si>
    <t xml:space="preserve">Asesor jurídico</t>
  </si>
  <si>
    <t xml:space="preserve">Servicios de mensajería</t>
  </si>
  <si>
    <t xml:space="preserve">IVA</t>
  </si>
  <si>
    <t xml:space="preserve">Subtotal</t>
  </si>
  <si>
    <t xml:space="preserve">Papelería </t>
  </si>
  <si>
    <t xml:space="preserve">AUDITORIA DEL FIDEICOMISO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enimiento equipos computo CAF Correo</t>
  </si>
  <si>
    <t xml:space="preserve">Gastos reuniones (Almuerzos y servicio Video Conferencia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vacaciones ADRIANA+ASTRID+PEDRO</t>
  </si>
  <si>
    <t xml:space="preserve">estudios </t>
  </si>
  <si>
    <t xml:space="preserve">Total</t>
  </si>
  <si>
    <t xml:space="preserve">Acumulado</t>
  </si>
  <si>
    <t xml:space="preserve">Aportes**</t>
  </si>
  <si>
    <t xml:space="preserve">Saldo a fin de mes</t>
  </si>
  <si>
    <t xml:space="preserve"> * GMF:4xMIL</t>
  </si>
  <si>
    <t xml:space="preserve">** La cuota pasa de $ 20´488.794  a $20´983.217 para un incremento del 2.4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%"/>
    <numFmt numFmtId="168" formatCode="0.00%"/>
    <numFmt numFmtId="169" formatCode="#,##0"/>
    <numFmt numFmtId="170" formatCode="#,##0_ ;[RED]\-#,##0\ "/>
    <numFmt numFmtId="171" formatCode="&quot;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FFFFFF"/>
      <name val="Arial Narrow"/>
      <family val="2"/>
    </font>
    <font>
      <b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fals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M4" activeCellId="0" sqref="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43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9" min="9" style="0" width="14.55"/>
    <col collapsed="false" customWidth="true" hidden="false" outlineLevel="0" max="10" min="10" style="0" width="11.55"/>
    <col collapsed="false" customWidth="true" hidden="false" outlineLevel="0" max="11" min="11" style="0" width="12.66"/>
    <col collapsed="false" customWidth="true" hidden="false" outlineLevel="0" max="12" min="12" style="0" width="11.32"/>
    <col collapsed="false" customWidth="true" hidden="false" outlineLevel="0" max="13" min="13" style="0" width="13.43"/>
    <col collapsed="false" customWidth="true" hidden="false" outlineLevel="0" max="14" min="14" style="0" width="16.1"/>
    <col collapsed="false" customWidth="true" hidden="false" outlineLevel="0" max="16" min="15" style="0" width="16.32"/>
    <col collapsed="false" customWidth="true" hidden="false" outlineLevel="0" max="17" min="17" style="0" width="21.55"/>
    <col collapsed="false" customWidth="true" hidden="false" outlineLevel="0" max="18" min="18" style="0" width="32.1"/>
    <col collapsed="false" customWidth="true" hidden="false" outlineLevel="0" max="19" min="19" style="0" width="22.32"/>
    <col collapsed="false" customWidth="true" hidden="false" outlineLevel="0" max="20" min="20" style="0" width="40.66"/>
    <col collapsed="false" customWidth="true" hidden="true" outlineLevel="0" max="21" min="21" style="0" width="0.33"/>
    <col collapsed="false" customWidth="true" hidden="true" outlineLevel="0" max="22" min="22" style="0" width="28.87"/>
    <col collapsed="false" customWidth="true" hidden="false" outlineLevel="0" max="23" min="23" style="0" width="22.32"/>
    <col collapsed="false" customWidth="true" hidden="false" outlineLevel="0" max="24" min="24" style="0" width="19.33"/>
    <col collapsed="false" customWidth="false" hidden="true" outlineLevel="0" max="35" min="25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S2" s="4"/>
    </row>
    <row r="3" s="4" customFormat="true" ht="18.75" hidden="true" customHeight="true" outlineLevel="0" collapsed="false">
      <c r="A3" s="5"/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7</v>
      </c>
      <c r="I3" s="7" t="s">
        <v>8</v>
      </c>
      <c r="J3" s="7" t="s">
        <v>9</v>
      </c>
      <c r="K3" s="7" t="s">
        <v>20</v>
      </c>
      <c r="L3" s="7" t="s">
        <v>21</v>
      </c>
      <c r="M3" s="7" t="s">
        <v>12</v>
      </c>
      <c r="N3" s="8" t="s">
        <v>22</v>
      </c>
      <c r="S3" s="0"/>
    </row>
    <row r="4" customFormat="false" ht="27.6" hidden="false" customHeight="false" outlineLevel="0" collapsed="false">
      <c r="A4" s="9" t="s">
        <v>23</v>
      </c>
      <c r="B4" s="10" t="n">
        <f aca="false">16000000*1.058*1.05</f>
        <v>17774400</v>
      </c>
      <c r="C4" s="10" t="n">
        <f aca="false">16000000*1.058*1.05</f>
        <v>17774400</v>
      </c>
      <c r="D4" s="10" t="n">
        <f aca="false">16000000*1.058*1.05</f>
        <v>17774400</v>
      </c>
      <c r="E4" s="10" t="n">
        <f aca="false">16000000*1.058*1.05</f>
        <v>17774400</v>
      </c>
      <c r="F4" s="10" t="n">
        <f aca="false">16000000*1.058*1.05</f>
        <v>17774400</v>
      </c>
      <c r="G4" s="10" t="n">
        <f aca="false">16000000*1.058*1.05</f>
        <v>17774400</v>
      </c>
      <c r="H4" s="10" t="n">
        <f aca="false">16000000*1.058*1.05</f>
        <v>17774400</v>
      </c>
      <c r="I4" s="10" t="n">
        <f aca="false">16000000*1.058*1.05</f>
        <v>17774400</v>
      </c>
      <c r="J4" s="10" t="n">
        <f aca="false">16000000*1.058*1.05</f>
        <v>17774400</v>
      </c>
      <c r="K4" s="10" t="n">
        <f aca="false">16000000*1.058*1.05</f>
        <v>17774400</v>
      </c>
      <c r="L4" s="10" t="n">
        <f aca="false">16000000*1.058*1.05</f>
        <v>17774400</v>
      </c>
      <c r="M4" s="10" t="n">
        <f aca="false">16000000*1.058*1.05</f>
        <v>17774400</v>
      </c>
      <c r="N4" s="11" t="n">
        <f aca="false">SUM(B4:M4)</f>
        <v>213292800</v>
      </c>
      <c r="O4" s="12"/>
      <c r="P4" s="12"/>
      <c r="R4" s="13"/>
      <c r="S4" s="14"/>
    </row>
    <row r="5" customFormat="false" ht="13.8" hidden="false" customHeight="false" outlineLevel="0" collapsed="false">
      <c r="A5" s="15" t="s">
        <v>24</v>
      </c>
      <c r="B5" s="16" t="n">
        <f aca="false">1340000*1.058*1.05</f>
        <v>1488606</v>
      </c>
      <c r="C5" s="16" t="n">
        <f aca="false">1340000*1.058*1.05</f>
        <v>1488606</v>
      </c>
      <c r="D5" s="16" t="n">
        <f aca="false">1340000*1.058*1.05</f>
        <v>1488606</v>
      </c>
      <c r="E5" s="16" t="n">
        <f aca="false">1340000*1.058*1.05</f>
        <v>1488606</v>
      </c>
      <c r="F5" s="16" t="n">
        <f aca="false">1340000*1.058*1.05</f>
        <v>1488606</v>
      </c>
      <c r="G5" s="16" t="n">
        <f aca="false">1340000*1.058*1.05</f>
        <v>1488606</v>
      </c>
      <c r="H5" s="16" t="n">
        <f aca="false">1340000*1.058*1.05</f>
        <v>1488606</v>
      </c>
      <c r="I5" s="16" t="n">
        <f aca="false">1340000*1.058*1.05</f>
        <v>1488606</v>
      </c>
      <c r="J5" s="16" t="n">
        <f aca="false">1340000*1.058*1.05</f>
        <v>1488606</v>
      </c>
      <c r="K5" s="16" t="n">
        <f aca="false">1340000*1.058*1.05</f>
        <v>1488606</v>
      </c>
      <c r="L5" s="16" t="n">
        <f aca="false">1340000*1.058*1.05</f>
        <v>1488606</v>
      </c>
      <c r="M5" s="16" t="n">
        <f aca="false">1340000*1.058*1.05</f>
        <v>1488606</v>
      </c>
      <c r="N5" s="17" t="n">
        <f aca="false">SUM(B5:M5)</f>
        <v>17863272</v>
      </c>
      <c r="O5" s="12"/>
      <c r="P5" s="12"/>
      <c r="S5" s="14"/>
    </row>
    <row r="6" customFormat="false" ht="13.8" hidden="false" customHeight="false" outlineLevel="0" collapsed="false">
      <c r="A6" s="15" t="s">
        <v>25</v>
      </c>
      <c r="B6" s="16" t="n">
        <f aca="false">13184692*1.058*1.05</f>
        <v>14646874.3428</v>
      </c>
      <c r="C6" s="16" t="n">
        <f aca="false">13184692*1.058*1.05</f>
        <v>14646874.3428</v>
      </c>
      <c r="D6" s="16" t="n">
        <f aca="false">13184692*1.058*1.05</f>
        <v>14646874.3428</v>
      </c>
      <c r="E6" s="16" t="n">
        <f aca="false">13184692*1.058*1.05</f>
        <v>14646874.3428</v>
      </c>
      <c r="F6" s="16" t="n">
        <f aca="false">13184692*1.058*1.05</f>
        <v>14646874.3428</v>
      </c>
      <c r="G6" s="16" t="n">
        <f aca="false">13184692*1.058*1.05</f>
        <v>14646874.3428</v>
      </c>
      <c r="H6" s="16" t="n">
        <f aca="false">13184692*1.058*1.05</f>
        <v>14646874.3428</v>
      </c>
      <c r="I6" s="16" t="n">
        <f aca="false">13184692*1.058*1.05</f>
        <v>14646874.3428</v>
      </c>
      <c r="J6" s="16" t="n">
        <f aca="false">13184692*1.058*1.05</f>
        <v>14646874.3428</v>
      </c>
      <c r="K6" s="16" t="n">
        <f aca="false">13184692*1.058*1.05</f>
        <v>14646874.3428</v>
      </c>
      <c r="L6" s="16" t="n">
        <f aca="false">13184692*1.058*1.05</f>
        <v>14646874.3428</v>
      </c>
      <c r="M6" s="16" t="n">
        <f aca="false">13184692*1.058*1.05</f>
        <v>14646874.3428</v>
      </c>
      <c r="N6" s="17" t="n">
        <f aca="false">SUM(B6:M6)</f>
        <v>175762492.1136</v>
      </c>
      <c r="O6" s="12"/>
      <c r="P6" s="12"/>
      <c r="S6" s="14"/>
    </row>
    <row r="7" customFormat="false" ht="13.8" hidden="false" customHeight="false" outlineLevel="0" collapsed="false">
      <c r="A7" s="18" t="s">
        <v>26</v>
      </c>
      <c r="B7" s="10" t="n">
        <f aca="false">663471*1.058*1.05</f>
        <v>737049.9339</v>
      </c>
      <c r="C7" s="10" t="n">
        <f aca="false">663471*1.058*1.05</f>
        <v>737049.9339</v>
      </c>
      <c r="D7" s="10" t="n">
        <f aca="false">663471*1.058*1.05</f>
        <v>737049.9339</v>
      </c>
      <c r="E7" s="10" t="n">
        <f aca="false">663471*1.058*1.05</f>
        <v>737049.9339</v>
      </c>
      <c r="F7" s="10" t="n">
        <f aca="false">663471*1.058*1.05</f>
        <v>737049.9339</v>
      </c>
      <c r="G7" s="10" t="n">
        <f aca="false">663471*1.058*1.05</f>
        <v>737049.9339</v>
      </c>
      <c r="H7" s="10" t="n">
        <f aca="false">663471*1.058*1.05</f>
        <v>737049.9339</v>
      </c>
      <c r="I7" s="10" t="n">
        <f aca="false">663471*1.058*1.05</f>
        <v>737049.9339</v>
      </c>
      <c r="J7" s="10" t="n">
        <f aca="false">663471*1.058*1.05</f>
        <v>737049.9339</v>
      </c>
      <c r="K7" s="10" t="n">
        <f aca="false">663471*1.058*1.05</f>
        <v>737049.9339</v>
      </c>
      <c r="L7" s="10" t="n">
        <f aca="false">663471*1.058*1.05</f>
        <v>737049.9339</v>
      </c>
      <c r="M7" s="10" t="n">
        <f aca="false">663471*1.058*1.05</f>
        <v>737049.9339</v>
      </c>
      <c r="N7" s="19" t="n">
        <f aca="false">SUM(B7:M7)</f>
        <v>8844599.2068</v>
      </c>
      <c r="O7" s="12"/>
      <c r="P7" s="12"/>
      <c r="S7" s="14"/>
    </row>
    <row r="8" customFormat="false" ht="13.8" hidden="false" customHeight="false" outlineLevel="0" collapsed="false">
      <c r="A8" s="9" t="s">
        <v>27</v>
      </c>
      <c r="B8" s="10" t="n">
        <f aca="false">17774400*0.16</f>
        <v>2843904</v>
      </c>
      <c r="C8" s="10" t="n">
        <f aca="false">17774400*0.16</f>
        <v>2843904</v>
      </c>
      <c r="D8" s="10" t="n">
        <f aca="false">17774400*0.16</f>
        <v>2843904</v>
      </c>
      <c r="E8" s="10" t="n">
        <f aca="false">17774400*0.16</f>
        <v>2843904</v>
      </c>
      <c r="F8" s="10" t="n">
        <f aca="false">17774400*0.16</f>
        <v>2843904</v>
      </c>
      <c r="G8" s="10" t="n">
        <f aca="false">17774400*0.16</f>
        <v>2843904</v>
      </c>
      <c r="H8" s="10" t="n">
        <f aca="false">17774400*0.16</f>
        <v>2843904</v>
      </c>
      <c r="I8" s="10" t="n">
        <f aca="false">17774400*0.16</f>
        <v>2843904</v>
      </c>
      <c r="J8" s="10" t="n">
        <f aca="false">17774400*0.16</f>
        <v>2843904</v>
      </c>
      <c r="K8" s="10" t="n">
        <f aca="false">17774400*0.16</f>
        <v>2843904</v>
      </c>
      <c r="L8" s="10" t="n">
        <f aca="false">17774400*0.16</f>
        <v>2843904</v>
      </c>
      <c r="M8" s="10" t="n">
        <f aca="false">17774400*0.16</f>
        <v>2843904</v>
      </c>
      <c r="N8" s="11" t="n">
        <f aca="false">SUM(B8:M8)</f>
        <v>34126848</v>
      </c>
      <c r="O8" s="12"/>
      <c r="P8" s="12"/>
      <c r="S8" s="14"/>
    </row>
    <row r="9" customFormat="false" ht="14.4" hidden="false" customHeight="false" outlineLevel="0" collapsed="false">
      <c r="A9" s="20" t="s">
        <v>28</v>
      </c>
      <c r="B9" s="21" t="n">
        <f aca="false">SUM(B4:B8)</f>
        <v>37490834.2767</v>
      </c>
      <c r="C9" s="21" t="n">
        <f aca="false">SUM(C4:C8)</f>
        <v>37490834.2767</v>
      </c>
      <c r="D9" s="21" t="n">
        <f aca="false">SUM(D4:D8)</f>
        <v>37490834.2767</v>
      </c>
      <c r="E9" s="21" t="n">
        <f aca="false">SUM(E4:E8)</f>
        <v>37490834.2767</v>
      </c>
      <c r="F9" s="21" t="n">
        <f aca="false">SUM(F4:F8)</f>
        <v>37490834.2767</v>
      </c>
      <c r="G9" s="21" t="n">
        <f aca="false">SUM(G4:G8)</f>
        <v>37490834.2767</v>
      </c>
      <c r="H9" s="21" t="n">
        <f aca="false">SUM(H4:H8)</f>
        <v>37490834.2767</v>
      </c>
      <c r="I9" s="21" t="n">
        <f aca="false">SUM(I4:I8)</f>
        <v>37490834.2767</v>
      </c>
      <c r="J9" s="21" t="n">
        <f aca="false">SUM(J4:J8)</f>
        <v>37490834.2767</v>
      </c>
      <c r="K9" s="21" t="n">
        <f aca="false">SUM(K4:K8)</f>
        <v>37490834.2767</v>
      </c>
      <c r="L9" s="21" t="n">
        <f aca="false">SUM(L4:L8)</f>
        <v>37490834.2767</v>
      </c>
      <c r="M9" s="21" t="n">
        <f aca="false">SUM(M4:M8)</f>
        <v>37490834.2767</v>
      </c>
      <c r="N9" s="22" t="n">
        <f aca="false">SUM(N4:N8)</f>
        <v>449890011.3204</v>
      </c>
      <c r="O9" s="12"/>
      <c r="P9" s="12"/>
    </row>
    <row r="10" customFormat="false" ht="13.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S10" s="14"/>
    </row>
    <row r="11" customFormat="false" ht="13.8" hidden="false" customHeight="false" outlineLevel="0" collapsed="false">
      <c r="A11" s="24" t="s">
        <v>29</v>
      </c>
      <c r="B11" s="16" t="n">
        <v>200000</v>
      </c>
      <c r="C11" s="16" t="n">
        <v>200000</v>
      </c>
      <c r="D11" s="16" t="n">
        <v>200000</v>
      </c>
      <c r="E11" s="16" t="n">
        <v>200000</v>
      </c>
      <c r="F11" s="16" t="n">
        <v>200000</v>
      </c>
      <c r="G11" s="16" t="n">
        <v>200000</v>
      </c>
      <c r="H11" s="16" t="n">
        <v>200000</v>
      </c>
      <c r="I11" s="16" t="n">
        <v>200000</v>
      </c>
      <c r="J11" s="16" t="n">
        <v>200000</v>
      </c>
      <c r="K11" s="16" t="n">
        <v>200000</v>
      </c>
      <c r="L11" s="16" t="n">
        <v>200000</v>
      </c>
      <c r="M11" s="16" t="n">
        <v>200000</v>
      </c>
      <c r="N11" s="17" t="n">
        <f aca="false">SUM(B11:M11)</f>
        <v>2400000</v>
      </c>
      <c r="O11" s="12"/>
      <c r="P11" s="12"/>
      <c r="S11" s="14"/>
    </row>
    <row r="12" customFormat="false" ht="27.6" hidden="false" customHeight="false" outlineLevel="0" collapsed="false">
      <c r="A12" s="25" t="s">
        <v>30</v>
      </c>
      <c r="B12" s="10"/>
      <c r="C12" s="10" t="n">
        <v>1500000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 t="n">
        <f aca="false">SUM(B12:M12)</f>
        <v>15000000</v>
      </c>
      <c r="O12" s="12"/>
      <c r="P12" s="12"/>
      <c r="S12" s="14"/>
    </row>
    <row r="13" customFormat="false" ht="13.8" hidden="false" customHeight="false" outlineLevel="0" collapsed="false">
      <c r="A13" s="25" t="s">
        <v>31</v>
      </c>
      <c r="B13" s="10"/>
      <c r="C13" s="10" t="n">
        <v>1500000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 t="n">
        <f aca="false">SUM(B13:M13)</f>
        <v>15000000</v>
      </c>
      <c r="O13" s="12"/>
      <c r="P13" s="12"/>
      <c r="S13" s="14"/>
    </row>
    <row r="14" customFormat="false" ht="13.8" hidden="false" customHeight="false" outlineLevel="0" collapsed="false">
      <c r="A14" s="25" t="s">
        <v>32</v>
      </c>
      <c r="B14" s="10" t="n">
        <f aca="false">463500*1.058*1.05</f>
        <v>514902.15</v>
      </c>
      <c r="C14" s="10" t="n">
        <f aca="false">463500*1.058*1.05</f>
        <v>514902.15</v>
      </c>
      <c r="D14" s="10" t="n">
        <f aca="false">463500*1.058*1.05</f>
        <v>514902.15</v>
      </c>
      <c r="E14" s="10" t="n">
        <f aca="false">463500*1.058*1.05</f>
        <v>514902.15</v>
      </c>
      <c r="F14" s="10" t="n">
        <f aca="false">463500*1.058*1.05</f>
        <v>514902.15</v>
      </c>
      <c r="G14" s="10" t="n">
        <f aca="false">463500*1.058*1.05</f>
        <v>514902.15</v>
      </c>
      <c r="H14" s="10" t="n">
        <f aca="false">463500*1.058*1.05</f>
        <v>514902.15</v>
      </c>
      <c r="I14" s="10" t="n">
        <f aca="false">463500*1.058*1.05</f>
        <v>514902.15</v>
      </c>
      <c r="J14" s="10" t="n">
        <f aca="false">463500*1.058*1.05</f>
        <v>514902.15</v>
      </c>
      <c r="K14" s="10" t="n">
        <f aca="false">463500*1.058*1.05</f>
        <v>514902.15</v>
      </c>
      <c r="L14" s="10" t="n">
        <f aca="false">463500*1.058*1.05</f>
        <v>514902.15</v>
      </c>
      <c r="M14" s="10" t="n">
        <f aca="false">463500*1.058*1.05</f>
        <v>514902.15</v>
      </c>
      <c r="N14" s="26" t="n">
        <f aca="false">SUM(B14:M14)</f>
        <v>6178825.8</v>
      </c>
      <c r="O14" s="12"/>
      <c r="P14" s="12"/>
      <c r="S14" s="14"/>
    </row>
    <row r="15" customFormat="false" ht="13.8" hidden="false" customHeight="false" outlineLevel="0" collapsed="false">
      <c r="A15" s="25" t="s">
        <v>33</v>
      </c>
      <c r="B15" s="10" t="n">
        <v>150000</v>
      </c>
      <c r="C15" s="10" t="n">
        <v>150000</v>
      </c>
      <c r="D15" s="10" t="n">
        <v>150000</v>
      </c>
      <c r="E15" s="10" t="n">
        <v>150000</v>
      </c>
      <c r="F15" s="10" t="n">
        <v>150000</v>
      </c>
      <c r="G15" s="10" t="n">
        <v>150000</v>
      </c>
      <c r="H15" s="10" t="n">
        <v>150000</v>
      </c>
      <c r="I15" s="10" t="n">
        <v>150000</v>
      </c>
      <c r="J15" s="10" t="n">
        <v>150000</v>
      </c>
      <c r="K15" s="10" t="n">
        <v>150000</v>
      </c>
      <c r="L15" s="10" t="n">
        <v>150000</v>
      </c>
      <c r="M15" s="10" t="n">
        <v>150000</v>
      </c>
      <c r="N15" s="11" t="n">
        <f aca="false">SUM(B15:M15)</f>
        <v>1800000</v>
      </c>
      <c r="O15" s="12"/>
      <c r="P15" s="12"/>
    </row>
    <row r="16" customFormat="false" ht="13.8" hidden="false" customHeight="false" outlineLevel="0" collapsed="false">
      <c r="A16" s="25" t="s">
        <v>34</v>
      </c>
      <c r="B16" s="10" t="n">
        <v>100000</v>
      </c>
      <c r="C16" s="10" t="n">
        <v>100000</v>
      </c>
      <c r="D16" s="10" t="n">
        <v>5000000</v>
      </c>
      <c r="E16" s="10" t="n">
        <v>100000</v>
      </c>
      <c r="F16" s="10" t="n">
        <v>100000</v>
      </c>
      <c r="G16" s="10" t="n">
        <v>100000</v>
      </c>
      <c r="H16" s="10" t="n">
        <v>100000</v>
      </c>
      <c r="I16" s="10" t="n">
        <v>100000</v>
      </c>
      <c r="J16" s="10" t="n">
        <v>100000</v>
      </c>
      <c r="K16" s="10" t="n">
        <v>100000</v>
      </c>
      <c r="L16" s="10" t="n">
        <v>100000</v>
      </c>
      <c r="M16" s="10" t="n">
        <v>3200000</v>
      </c>
      <c r="N16" s="26" t="n">
        <f aca="false">SUM(B16:M16)</f>
        <v>9200000</v>
      </c>
      <c r="O16" s="12"/>
      <c r="P16" s="12"/>
      <c r="Q16" s="14"/>
    </row>
    <row r="17" customFormat="false" ht="13.8" hidden="false" customHeight="false" outlineLevel="0" collapsed="false">
      <c r="A17" s="25" t="s">
        <v>35</v>
      </c>
      <c r="B17" s="10" t="n">
        <v>300000</v>
      </c>
      <c r="C17" s="10" t="n">
        <v>300000</v>
      </c>
      <c r="D17" s="10" t="n">
        <v>300000</v>
      </c>
      <c r="E17" s="10" t="n">
        <v>300000</v>
      </c>
      <c r="F17" s="10" t="n">
        <v>300000</v>
      </c>
      <c r="G17" s="10" t="n">
        <v>300000</v>
      </c>
      <c r="H17" s="10" t="n">
        <v>300000</v>
      </c>
      <c r="I17" s="10" t="n">
        <v>300000</v>
      </c>
      <c r="J17" s="10" t="n">
        <v>300000</v>
      </c>
      <c r="K17" s="10" t="n">
        <v>300000</v>
      </c>
      <c r="L17" s="10" t="n">
        <v>300000</v>
      </c>
      <c r="M17" s="10" t="n">
        <v>300000</v>
      </c>
      <c r="N17" s="26" t="n">
        <f aca="false">SUM(B17:M17)</f>
        <v>3600000</v>
      </c>
      <c r="O17" s="12"/>
      <c r="P17" s="12"/>
      <c r="Q17" s="14"/>
    </row>
    <row r="18" customFormat="false" ht="27.6" hidden="false" customHeight="false" outlineLevel="0" collapsed="false">
      <c r="A18" s="25" t="s">
        <v>36</v>
      </c>
      <c r="B18" s="10" t="n">
        <v>500000</v>
      </c>
      <c r="C18" s="10" t="n">
        <v>500000</v>
      </c>
      <c r="D18" s="10" t="n">
        <v>500000</v>
      </c>
      <c r="E18" s="10" t="n">
        <v>500000</v>
      </c>
      <c r="F18" s="10" t="n">
        <v>500000</v>
      </c>
      <c r="G18" s="10" t="n">
        <v>500000</v>
      </c>
      <c r="H18" s="10" t="n">
        <v>500000</v>
      </c>
      <c r="I18" s="10" t="n">
        <v>500000</v>
      </c>
      <c r="J18" s="10" t="n">
        <v>500000</v>
      </c>
      <c r="K18" s="10" t="n">
        <v>500000</v>
      </c>
      <c r="L18" s="10" t="n">
        <v>500000</v>
      </c>
      <c r="M18" s="10" t="n">
        <v>500000</v>
      </c>
      <c r="N18" s="11" t="n">
        <f aca="false">SUM(B18:M18)</f>
        <v>6000000</v>
      </c>
      <c r="O18" s="12"/>
      <c r="P18" s="12"/>
      <c r="Q18" s="14"/>
    </row>
    <row r="19" customFormat="false" ht="41.4" hidden="false" customHeight="false" outlineLevel="0" collapsed="false">
      <c r="A19" s="27" t="s">
        <v>37</v>
      </c>
      <c r="B19" s="10" t="n">
        <v>11000000</v>
      </c>
      <c r="C19" s="10" t="n">
        <v>11000000</v>
      </c>
      <c r="D19" s="10" t="n">
        <v>11000000</v>
      </c>
      <c r="E19" s="10" t="n">
        <v>11000000</v>
      </c>
      <c r="F19" s="10" t="n">
        <v>11000000</v>
      </c>
      <c r="G19" s="10" t="n">
        <v>11000000</v>
      </c>
      <c r="H19" s="10" t="n">
        <v>11000000</v>
      </c>
      <c r="I19" s="10" t="n">
        <v>11000000</v>
      </c>
      <c r="J19" s="10" t="n">
        <v>11000000</v>
      </c>
      <c r="K19" s="10" t="n">
        <v>11000000</v>
      </c>
      <c r="L19" s="10" t="n">
        <v>11000000</v>
      </c>
      <c r="M19" s="10" t="n">
        <v>11000000</v>
      </c>
      <c r="N19" s="28" t="n">
        <f aca="false">SUM(B19:M19)</f>
        <v>132000000</v>
      </c>
      <c r="O19" s="12"/>
      <c r="P19" s="12"/>
      <c r="Q19" s="14"/>
    </row>
    <row r="20" customFormat="false" ht="14.4" hidden="false" customHeight="false" outlineLevel="0" collapsed="false">
      <c r="A20" s="20" t="s">
        <v>28</v>
      </c>
      <c r="B20" s="21" t="n">
        <f aca="false">SUM(B11:B19)</f>
        <v>12764902.15</v>
      </c>
      <c r="C20" s="21" t="n">
        <f aca="false">SUM(C11:C19)</f>
        <v>42764902.15</v>
      </c>
      <c r="D20" s="21" t="n">
        <f aca="false">SUM(D11:D19)</f>
        <v>17664902.15</v>
      </c>
      <c r="E20" s="21" t="n">
        <f aca="false">SUM(E11:E19)</f>
        <v>12764902.15</v>
      </c>
      <c r="F20" s="21" t="n">
        <f aca="false">SUM(F11:F19)</f>
        <v>12764902.15</v>
      </c>
      <c r="G20" s="21" t="n">
        <f aca="false">SUM(G11:G19)</f>
        <v>12764902.15</v>
      </c>
      <c r="H20" s="21" t="n">
        <f aca="false">SUM(H11:H19)</f>
        <v>12764902.15</v>
      </c>
      <c r="I20" s="21" t="n">
        <f aca="false">SUM(I11:I19)</f>
        <v>12764902.15</v>
      </c>
      <c r="J20" s="21" t="n">
        <f aca="false">SUM(J11:J19)</f>
        <v>12764902.15</v>
      </c>
      <c r="K20" s="21" t="n">
        <f aca="false">SUM(K11:K19)</f>
        <v>12764902.15</v>
      </c>
      <c r="L20" s="21" t="n">
        <f aca="false">SUM(L11:L19)</f>
        <v>12764902.15</v>
      </c>
      <c r="M20" s="21" t="n">
        <f aca="false">SUM(M11:M19)</f>
        <v>15864902.15</v>
      </c>
      <c r="N20" s="22" t="n">
        <f aca="false">SUM(N11:N19)</f>
        <v>191178825.8</v>
      </c>
      <c r="O20" s="12"/>
      <c r="P20" s="12"/>
      <c r="Q20" s="14"/>
    </row>
    <row r="21" customFormat="false" ht="13.8" hidden="false" customHeight="tru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13.8" hidden="false" customHeight="false" outlineLevel="0" collapsed="false">
      <c r="A22" s="9" t="s">
        <v>39</v>
      </c>
      <c r="B22" s="29"/>
      <c r="C22" s="10" t="n">
        <v>600000</v>
      </c>
      <c r="D22" s="29"/>
      <c r="E22" s="10" t="n">
        <v>600000</v>
      </c>
      <c r="F22" s="29"/>
      <c r="G22" s="10" t="n">
        <v>600000</v>
      </c>
      <c r="H22" s="10"/>
      <c r="I22" s="10" t="n">
        <v>600000</v>
      </c>
      <c r="J22" s="10"/>
      <c r="K22" s="10" t="n">
        <v>600000</v>
      </c>
      <c r="L22" s="10"/>
      <c r="M22" s="10"/>
      <c r="N22" s="11" t="n">
        <f aca="false">SUM(B22:M22)</f>
        <v>3000000</v>
      </c>
      <c r="O22" s="12"/>
      <c r="P22" s="12"/>
    </row>
    <row r="23" customFormat="false" ht="13.8" hidden="false" customHeight="false" outlineLevel="0" collapsed="false">
      <c r="A23" s="9" t="s">
        <v>40</v>
      </c>
      <c r="B23" s="29"/>
      <c r="C23" s="10" t="n">
        <v>600000</v>
      </c>
      <c r="D23" s="29"/>
      <c r="E23" s="10" t="n">
        <v>600000</v>
      </c>
      <c r="F23" s="29"/>
      <c r="G23" s="10" t="n">
        <v>600000</v>
      </c>
      <c r="H23" s="10"/>
      <c r="I23" s="10" t="n">
        <v>600000</v>
      </c>
      <c r="J23" s="10"/>
      <c r="K23" s="10" t="n">
        <v>600000</v>
      </c>
      <c r="L23" s="10"/>
      <c r="M23" s="10"/>
      <c r="N23" s="11" t="n">
        <f aca="false">SUM(B23:M23)</f>
        <v>3000000</v>
      </c>
      <c r="O23" s="12"/>
      <c r="P23" s="12"/>
    </row>
    <row r="24" customFormat="false" ht="14.4" hidden="false" customHeight="false" outlineLevel="0" collapsed="false">
      <c r="A24" s="20" t="s">
        <v>28</v>
      </c>
      <c r="B24" s="21" t="n">
        <f aca="false">SUM(B22:B23)</f>
        <v>0</v>
      </c>
      <c r="C24" s="21" t="n">
        <f aca="false">SUM(C22:C23)</f>
        <v>1200000</v>
      </c>
      <c r="D24" s="21" t="n">
        <f aca="false">SUM(D22:D23)</f>
        <v>0</v>
      </c>
      <c r="E24" s="21" t="n">
        <f aca="false">SUM(E22:E23)</f>
        <v>1200000</v>
      </c>
      <c r="F24" s="21" t="n">
        <f aca="false">SUM(F22:F23)</f>
        <v>0</v>
      </c>
      <c r="G24" s="21" t="n">
        <f aca="false">SUM(G22:G23)</f>
        <v>1200000</v>
      </c>
      <c r="H24" s="21" t="n">
        <f aca="false">SUM(H22:H23)</f>
        <v>0</v>
      </c>
      <c r="I24" s="21" t="n">
        <f aca="false">SUM(I22:I23)</f>
        <v>1200000</v>
      </c>
      <c r="J24" s="21" t="n">
        <f aca="false">SUM(J22:J23)</f>
        <v>0</v>
      </c>
      <c r="K24" s="21" t="n">
        <f aca="false">SUM(K22:K23)</f>
        <v>1200000</v>
      </c>
      <c r="L24" s="21" t="n">
        <f aca="false">SUM(L22:L23)</f>
        <v>0</v>
      </c>
      <c r="M24" s="21" t="n">
        <f aca="false">SUM(M22:M23)</f>
        <v>0</v>
      </c>
      <c r="N24" s="22" t="n">
        <f aca="false">SUM(N22:N23)</f>
        <v>6000000</v>
      </c>
      <c r="O24" s="12"/>
      <c r="P24" s="12"/>
      <c r="Q24" s="14"/>
    </row>
    <row r="25" customFormat="false" ht="13.8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3.8" hidden="false" customHeight="false" outlineLevel="0" collapsed="false">
      <c r="A26" s="24" t="s">
        <v>42</v>
      </c>
      <c r="B26" s="30" t="n">
        <v>3994000</v>
      </c>
      <c r="C26" s="30" t="n">
        <v>3994000</v>
      </c>
      <c r="D26" s="30" t="n">
        <v>3994000</v>
      </c>
      <c r="E26" s="30" t="n">
        <v>3994000</v>
      </c>
      <c r="F26" s="30" t="n">
        <v>3994000</v>
      </c>
      <c r="G26" s="30" t="n">
        <v>3994000</v>
      </c>
      <c r="H26" s="30" t="n">
        <f aca="false">3994000*1.07</f>
        <v>4273580</v>
      </c>
      <c r="I26" s="30" t="n">
        <f aca="false">3994000*1.07</f>
        <v>4273580</v>
      </c>
      <c r="J26" s="30" t="n">
        <f aca="false">3994000*1.07</f>
        <v>4273580</v>
      </c>
      <c r="K26" s="30" t="n">
        <f aca="false">3994000*1.07</f>
        <v>4273580</v>
      </c>
      <c r="L26" s="30" t="n">
        <f aca="false">3994000*1.07</f>
        <v>4273580</v>
      </c>
      <c r="M26" s="30" t="n">
        <f aca="false">3994000*1.07</f>
        <v>4273580</v>
      </c>
      <c r="N26" s="17" t="n">
        <f aca="false">SUM(B26:M26)</f>
        <v>49605480</v>
      </c>
      <c r="O26" s="12"/>
      <c r="P26" s="12"/>
      <c r="Q26" s="14"/>
    </row>
    <row r="27" customFormat="false" ht="13.8" hidden="false" customHeight="false" outlineLevel="0" collapsed="false">
      <c r="A27" s="9" t="s">
        <v>43</v>
      </c>
      <c r="B27" s="31" t="n">
        <f aca="false">757991*1.058*1.05</f>
        <v>842052.2019</v>
      </c>
      <c r="C27" s="31" t="n">
        <f aca="false">757991*1.058*1.05</f>
        <v>842052.2019</v>
      </c>
      <c r="D27" s="31" t="n">
        <f aca="false">757991*1.058*1.05</f>
        <v>842052.2019</v>
      </c>
      <c r="E27" s="31" t="n">
        <f aca="false">757991*1.058*1.05</f>
        <v>842052.2019</v>
      </c>
      <c r="F27" s="31" t="n">
        <f aca="false">757991*1.058*1.05</f>
        <v>842052.2019</v>
      </c>
      <c r="G27" s="31" t="n">
        <f aca="false">757991*1.058*1.05</f>
        <v>842052.2019</v>
      </c>
      <c r="H27" s="31" t="n">
        <f aca="false">757991*1.058*1.05</f>
        <v>842052.2019</v>
      </c>
      <c r="I27" s="31" t="n">
        <f aca="false">757991*1.058*1.05</f>
        <v>842052.2019</v>
      </c>
      <c r="J27" s="31" t="n">
        <f aca="false">757991*1.058*1.05</f>
        <v>842052.2019</v>
      </c>
      <c r="K27" s="31" t="n">
        <f aca="false">757991*1.058*1.05</f>
        <v>842052.2019</v>
      </c>
      <c r="L27" s="31" t="n">
        <f aca="false">757991*1.058*1.05</f>
        <v>842052.2019</v>
      </c>
      <c r="M27" s="31" t="n">
        <f aca="false">757991*1.058*1.05</f>
        <v>842052.2019</v>
      </c>
      <c r="N27" s="11" t="n">
        <f aca="false">SUM(B27:M27)</f>
        <v>10104626.4228</v>
      </c>
      <c r="O27" s="12"/>
      <c r="P27" s="12"/>
      <c r="Q27" s="14"/>
    </row>
    <row r="28" customFormat="false" ht="13.8" hidden="false" customHeight="false" outlineLevel="0" collapsed="false">
      <c r="A28" s="9" t="s">
        <v>44</v>
      </c>
      <c r="B28" s="10" t="n">
        <v>200000</v>
      </c>
      <c r="C28" s="10" t="n">
        <v>200000</v>
      </c>
      <c r="D28" s="10" t="n">
        <v>200000</v>
      </c>
      <c r="E28" s="10" t="n">
        <v>200000</v>
      </c>
      <c r="F28" s="10" t="n">
        <v>200000</v>
      </c>
      <c r="G28" s="10" t="n">
        <v>200000</v>
      </c>
      <c r="H28" s="10" t="n">
        <v>200000</v>
      </c>
      <c r="I28" s="10" t="n">
        <v>200000</v>
      </c>
      <c r="J28" s="10" t="n">
        <v>200000</v>
      </c>
      <c r="K28" s="10" t="n">
        <v>200000</v>
      </c>
      <c r="L28" s="10" t="n">
        <v>200000</v>
      </c>
      <c r="M28" s="10" t="n">
        <v>200000</v>
      </c>
      <c r="N28" s="11" t="n">
        <f aca="false">SUM(B28:M28)</f>
        <v>2400000</v>
      </c>
      <c r="O28" s="12"/>
      <c r="P28" s="12"/>
      <c r="Q28" s="32"/>
    </row>
    <row r="29" customFormat="false" ht="13.8" hidden="false" customHeight="false" outlineLevel="0" collapsed="false">
      <c r="A29" s="9" t="s">
        <v>45</v>
      </c>
      <c r="B29" s="10" t="n">
        <f aca="false">2629488*1.05</f>
        <v>2760962.4</v>
      </c>
      <c r="C29" s="10" t="n">
        <f aca="false">2629488*1.05</f>
        <v>2760962.4</v>
      </c>
      <c r="D29" s="10" t="n">
        <f aca="false">2629488*1.05</f>
        <v>2760962.4</v>
      </c>
      <c r="E29" s="10" t="n">
        <f aca="false">2629488*1.05</f>
        <v>2760962.4</v>
      </c>
      <c r="F29" s="10" t="n">
        <f aca="false">2629488*1.05</f>
        <v>2760962.4</v>
      </c>
      <c r="G29" s="10" t="n">
        <f aca="false">2629488*1.05</f>
        <v>2760962.4</v>
      </c>
      <c r="H29" s="10" t="n">
        <f aca="false">2629488*1.05</f>
        <v>2760962.4</v>
      </c>
      <c r="I29" s="10" t="n">
        <f aca="false">2629488*1.05</f>
        <v>2760962.4</v>
      </c>
      <c r="J29" s="10" t="n">
        <f aca="false">2629488*1.05</f>
        <v>2760962.4</v>
      </c>
      <c r="K29" s="10" t="n">
        <f aca="false">2629488*1.05</f>
        <v>2760962.4</v>
      </c>
      <c r="L29" s="10" t="n">
        <f aca="false">2629488*1.05</f>
        <v>2760962.4</v>
      </c>
      <c r="M29" s="10" t="n">
        <f aca="false">2629488*1.05</f>
        <v>2760962.4</v>
      </c>
      <c r="N29" s="11" t="n">
        <f aca="false">SUM(B29:M29)</f>
        <v>33131548.8</v>
      </c>
      <c r="O29" s="12"/>
      <c r="P29" s="12"/>
      <c r="Q29" s="32"/>
    </row>
    <row r="30" customFormat="false" ht="14.4" hidden="false" customHeight="false" outlineLevel="0" collapsed="false">
      <c r="A30" s="33" t="s">
        <v>28</v>
      </c>
      <c r="B30" s="34" t="n">
        <f aca="false">SUM(B26:B29)</f>
        <v>7797014.6019</v>
      </c>
      <c r="C30" s="34" t="n">
        <f aca="false">SUM(C26:C29)</f>
        <v>7797014.6019</v>
      </c>
      <c r="D30" s="34" t="n">
        <f aca="false">SUM(D26:D29)</f>
        <v>7797014.6019</v>
      </c>
      <c r="E30" s="34" t="n">
        <f aca="false">SUM(E26:E29)</f>
        <v>7797014.6019</v>
      </c>
      <c r="F30" s="34" t="n">
        <f aca="false">SUM(F26:F29)</f>
        <v>7797014.6019</v>
      </c>
      <c r="G30" s="34" t="n">
        <f aca="false">SUM(G26:G29)</f>
        <v>7797014.6019</v>
      </c>
      <c r="H30" s="34" t="n">
        <f aca="false">SUM(H26:H29)</f>
        <v>8076594.6019</v>
      </c>
      <c r="I30" s="34" t="n">
        <f aca="false">SUM(I26:I29)</f>
        <v>8076594.6019</v>
      </c>
      <c r="J30" s="34" t="n">
        <f aca="false">SUM(J26:J29)</f>
        <v>8076594.6019</v>
      </c>
      <c r="K30" s="34" t="n">
        <f aca="false">SUM(K26:K29)</f>
        <v>8076594.6019</v>
      </c>
      <c r="L30" s="34" t="n">
        <f aca="false">SUM(L26:L29)</f>
        <v>8076594.6019</v>
      </c>
      <c r="M30" s="34" t="n">
        <f aca="false">SUM(M26:M29)</f>
        <v>8076594.6019</v>
      </c>
      <c r="N30" s="35" t="n">
        <f aca="false">SUM(N26:N29)</f>
        <v>95241655.2228</v>
      </c>
      <c r="O30" s="12"/>
      <c r="P30" s="12"/>
      <c r="Q30" s="14"/>
    </row>
    <row r="31" customFormat="false" ht="14.4" hidden="false" customHeight="false" outlineLevel="0" collapsed="false">
      <c r="A31" s="36" t="s">
        <v>46</v>
      </c>
      <c r="B31" s="37" t="n">
        <f aca="false">(B9+B20+B24+B30+B34)*0.004</f>
        <v>232211.0041144</v>
      </c>
      <c r="C31" s="37" t="n">
        <f aca="false">(C9+C20+C24+C30+C34)*0.004</f>
        <v>357011.0041144</v>
      </c>
      <c r="D31" s="37" t="n">
        <f aca="false">(D9+D20+D24+D30+D34)*0.004</f>
        <v>251811.0041144</v>
      </c>
      <c r="E31" s="37" t="n">
        <f aca="false">(E9+E20+E24+E30+E34)*0.004</f>
        <v>237011.0041144</v>
      </c>
      <c r="F31" s="37" t="n">
        <f aca="false">(F9+F20+F24+F30+F34)*0.004</f>
        <v>232211.0041144</v>
      </c>
      <c r="G31" s="37" t="n">
        <f aca="false">(G9+G20+G24+G30+G34)*0.004</f>
        <v>237011.0041144</v>
      </c>
      <c r="H31" s="37" t="n">
        <f aca="false">(H9+H20+H24+H30+H34)*0.004</f>
        <v>233329.3241144</v>
      </c>
      <c r="I31" s="37" t="n">
        <f aca="false">(I9+I20+I24+I30+I34)*0.004</f>
        <v>238129.3241144</v>
      </c>
      <c r="J31" s="37" t="n">
        <f aca="false">(J9+J20+J24+J30+J34)*0.004</f>
        <v>233329.3241144</v>
      </c>
      <c r="K31" s="37" t="n">
        <f aca="false">(K9+K20+K24+K30+K34)*0.004</f>
        <v>238129.3241144</v>
      </c>
      <c r="L31" s="37" t="n">
        <f aca="false">(L9+L20+L24+L30+L34)*0.004</f>
        <v>233329.3241144</v>
      </c>
      <c r="M31" s="37" t="n">
        <f aca="false">(M9+M20+M24+M30+M34)*0.004</f>
        <v>245729.3241144</v>
      </c>
      <c r="N31" s="38" t="n">
        <f aca="false">SUM(B31:M31)</f>
        <v>2969241.9693728</v>
      </c>
      <c r="O31" s="12"/>
      <c r="P31" s="12"/>
      <c r="Q31" s="14"/>
    </row>
    <row r="32" customFormat="false" ht="14.4" hidden="false" customHeight="false" outlineLevel="0" collapsed="false">
      <c r="A32" s="39" t="s">
        <v>47</v>
      </c>
      <c r="B32" s="40" t="n">
        <f aca="false">3749400*1.058*1.05</f>
        <v>4165208.46</v>
      </c>
      <c r="C32" s="40" t="n">
        <f aca="false">3749400*1.058*1.05</f>
        <v>4165208.46</v>
      </c>
      <c r="D32" s="40" t="n">
        <f aca="false">3749400*1.058*1.05</f>
        <v>4165208.46</v>
      </c>
      <c r="E32" s="40" t="n">
        <f aca="false">3749400*1.058*1.05</f>
        <v>4165208.46</v>
      </c>
      <c r="F32" s="40" t="n">
        <f aca="false">3749400*1.058*1.05</f>
        <v>4165208.46</v>
      </c>
      <c r="G32" s="40" t="n">
        <f aca="false">3749400*1.058*1.05</f>
        <v>4165208.46</v>
      </c>
      <c r="H32" s="40" t="n">
        <f aca="false">3749400*1.058*1.05</f>
        <v>4165208.46</v>
      </c>
      <c r="I32" s="40" t="n">
        <f aca="false">3749400*1.058*1.05</f>
        <v>4165208.46</v>
      </c>
      <c r="J32" s="40" t="n">
        <f aca="false">3749400*1.058*1.05</f>
        <v>4165208.46</v>
      </c>
      <c r="K32" s="40" t="n">
        <f aca="false">3749400*1.058*1.05</f>
        <v>4165208.46</v>
      </c>
      <c r="L32" s="40" t="n">
        <f aca="false">3749400*1.058*1.05</f>
        <v>4165208.46</v>
      </c>
      <c r="M32" s="40" t="n">
        <f aca="false">3749400*1.058*1.05</f>
        <v>4165208.46</v>
      </c>
      <c r="N32" s="41" t="n">
        <f aca="false">SUM(B32:M32)</f>
        <v>49982501.52</v>
      </c>
      <c r="O32" s="42"/>
      <c r="P32" s="42"/>
      <c r="Q32" s="43"/>
      <c r="R32" s="44"/>
    </row>
    <row r="33" customFormat="false" ht="42" hidden="false" customHeight="false" outlineLevel="0" collapsed="false">
      <c r="A33" s="39" t="s">
        <v>48</v>
      </c>
      <c r="B33" s="40" t="n">
        <f aca="false">6974702*1.05*2</f>
        <v>14646874.2</v>
      </c>
      <c r="C33" s="40"/>
      <c r="D33" s="40"/>
      <c r="E33" s="40"/>
      <c r="F33" s="40"/>
      <c r="G33" s="40" t="n">
        <f aca="false">6974702*1.05*2/2</f>
        <v>7323437.1</v>
      </c>
      <c r="H33" s="40"/>
      <c r="I33" s="40" t="n">
        <f aca="false">708860*1.05</f>
        <v>744303</v>
      </c>
      <c r="J33" s="40"/>
      <c r="K33" s="40" t="n">
        <f aca="false">350976*1.05</f>
        <v>368524.8</v>
      </c>
      <c r="L33" s="40"/>
      <c r="M33" s="40"/>
      <c r="N33" s="41" t="n">
        <f aca="false">SUM(B33:M33)</f>
        <v>23083139.1</v>
      </c>
      <c r="O33" s="42"/>
      <c r="P33" s="42"/>
      <c r="Q33" s="42"/>
      <c r="R33" s="44"/>
    </row>
    <row r="34" customFormat="false" ht="14.4" hidden="false" customHeight="false" outlineLevel="0" collapsed="false">
      <c r="A34" s="39" t="s">
        <v>4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12"/>
      <c r="P34" s="12"/>
      <c r="Q34" s="14"/>
      <c r="R34" s="45"/>
    </row>
    <row r="35" customFormat="false" ht="13.8" hidden="false" customHeight="false" outlineLevel="0" collapsed="false">
      <c r="A35" s="46" t="s">
        <v>50</v>
      </c>
      <c r="B35" s="47" t="n">
        <f aca="false">+B9+B20+B24+B30+B31+B32+B33+B34</f>
        <v>77097044.6927144</v>
      </c>
      <c r="C35" s="47" t="n">
        <f aca="false">+C9+C20+C24+C30+C31+C32+C33+C34</f>
        <v>93774970.4927144</v>
      </c>
      <c r="D35" s="47" t="n">
        <f aca="false">+D9+D20+D24+D30+D31+D32+D33+D34</f>
        <v>67369770.4927144</v>
      </c>
      <c r="E35" s="47" t="n">
        <f aca="false">+E9+E20+E24+E30+E31+E32+E33+E34</f>
        <v>63654970.4927144</v>
      </c>
      <c r="F35" s="47" t="n">
        <f aca="false">+F9+F20+F24+F30+F31+F32+F33+F34</f>
        <v>62450170.4927144</v>
      </c>
      <c r="G35" s="47" t="n">
        <f aca="false">+G9+G20+G24+G30+G31+G32+G33+G34</f>
        <v>70978407.5927144</v>
      </c>
      <c r="H35" s="47" t="n">
        <f aca="false">+H9+H20+H24+H30+H31+H32+H33+H34</f>
        <v>62730868.8127144</v>
      </c>
      <c r="I35" s="47" t="n">
        <f aca="false">+I9+I20+I24+I30+I31+I32+I33+I34</f>
        <v>64679971.8127144</v>
      </c>
      <c r="J35" s="47" t="n">
        <f aca="false">+J9+J20+J24+J30+J31+J32+J33+J34</f>
        <v>62730868.8127144</v>
      </c>
      <c r="K35" s="47" t="n">
        <f aca="false">+K9+K20+K24+K30+K31+K32+K33+K34</f>
        <v>64304193.6127144</v>
      </c>
      <c r="L35" s="47" t="n">
        <f aca="false">+L9+L20+L24+L30+L31+L32+L33+L34</f>
        <v>62730868.8127144</v>
      </c>
      <c r="M35" s="47" t="n">
        <f aca="false">+M9+M20+M24+M30+M31+M32+M33+M34</f>
        <v>65843268.8127144</v>
      </c>
      <c r="N35" s="48" t="n">
        <f aca="false">SUM(B35:M35)</f>
        <v>818345374.932573</v>
      </c>
      <c r="O35" s="12"/>
      <c r="P35" s="12"/>
      <c r="Q35" s="14"/>
      <c r="R35" s="45"/>
      <c r="S35" s="49"/>
    </row>
    <row r="36" customFormat="false" ht="13.8" hidden="false" customHeight="false" outlineLevel="0" collapsed="false">
      <c r="A36" s="50" t="s">
        <v>51</v>
      </c>
      <c r="B36" s="10"/>
      <c r="C36" s="10" t="n">
        <f aca="false">+B35+C35</f>
        <v>170872015.185429</v>
      </c>
      <c r="D36" s="10" t="n">
        <f aca="false">+C36+D35</f>
        <v>238241785.678143</v>
      </c>
      <c r="E36" s="10" t="n">
        <f aca="false">+D36+E35</f>
        <v>301896756.170858</v>
      </c>
      <c r="F36" s="10" t="n">
        <f aca="false">+E36+F35</f>
        <v>364346926.663572</v>
      </c>
      <c r="G36" s="10" t="n">
        <f aca="false">+F36+G35</f>
        <v>435325334.256286</v>
      </c>
      <c r="H36" s="10" t="n">
        <f aca="false">+G36+H35</f>
        <v>498056203.069001</v>
      </c>
      <c r="I36" s="10" t="n">
        <f aca="false">+H36+I35</f>
        <v>562736174.881715</v>
      </c>
      <c r="J36" s="10" t="n">
        <f aca="false">+I36+J35</f>
        <v>625467043.69443</v>
      </c>
      <c r="K36" s="10" t="n">
        <f aca="false">+J36+K35</f>
        <v>689771237.307144</v>
      </c>
      <c r="L36" s="10" t="n">
        <f aca="false">+K36+L35</f>
        <v>752502106.119858</v>
      </c>
      <c r="M36" s="10" t="n">
        <f aca="false">+L36+M35</f>
        <v>818345374.932573</v>
      </c>
      <c r="N36" s="51"/>
      <c r="O36" s="52"/>
      <c r="P36" s="52"/>
      <c r="Q36" s="14"/>
      <c r="R36" s="45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</row>
    <row r="37" customFormat="false" ht="20.4" hidden="false" customHeight="false" outlineLevel="0" collapsed="false">
      <c r="A37" s="53" t="s">
        <v>52</v>
      </c>
      <c r="B37" s="54" t="n">
        <f aca="false">N35/3</f>
        <v>272781791.644191</v>
      </c>
      <c r="C37" s="55"/>
      <c r="D37" s="56"/>
      <c r="E37" s="54" t="n">
        <f aca="false">(N35)/3</f>
        <v>272781791.644191</v>
      </c>
      <c r="F37" s="57"/>
      <c r="G37" s="55"/>
      <c r="H37" s="55"/>
      <c r="I37" s="54" t="n">
        <f aca="false">(N35)/3</f>
        <v>272781791.644191</v>
      </c>
      <c r="J37" s="55"/>
      <c r="K37" s="55"/>
      <c r="L37" s="55"/>
      <c r="M37" s="55"/>
      <c r="N37" s="58" t="n">
        <f aca="false">SUM(B37:M37)</f>
        <v>818345374.932573</v>
      </c>
      <c r="O37" s="12"/>
      <c r="P37" s="12"/>
      <c r="Q37" s="14"/>
      <c r="R37" s="45"/>
      <c r="S37" s="42"/>
      <c r="T37" s="49"/>
      <c r="U37" s="49"/>
      <c r="V37" s="49"/>
      <c r="W37" s="49"/>
      <c r="X37" s="49"/>
      <c r="Y37" s="49"/>
      <c r="Z37" s="49"/>
      <c r="AA37" s="49"/>
      <c r="AB37" s="49"/>
      <c r="AC37" s="49"/>
    </row>
    <row r="38" customFormat="false" ht="28.5" hidden="false" customHeight="true" outlineLevel="0" collapsed="false">
      <c r="A38" s="59" t="s">
        <v>53</v>
      </c>
      <c r="B38" s="60" t="n">
        <f aca="false">+B37-B35</f>
        <v>195684746.951477</v>
      </c>
      <c r="C38" s="60" t="n">
        <f aca="false">+B38-C35+C37</f>
        <v>101909776.458762</v>
      </c>
      <c r="D38" s="60" t="n">
        <f aca="false">+C38-D35+D37</f>
        <v>34540005.9660477</v>
      </c>
      <c r="E38" s="60" t="n">
        <f aca="false">+D38-E35+E37</f>
        <v>243666827.117524</v>
      </c>
      <c r="F38" s="60" t="n">
        <f aca="false">+E38-F35</f>
        <v>181216656.62481</v>
      </c>
      <c r="G38" s="60" t="n">
        <f aca="false">+F38-G35</f>
        <v>110238249.032095</v>
      </c>
      <c r="H38" s="60" t="n">
        <f aca="false">+G38-H35</f>
        <v>47507380.2193811</v>
      </c>
      <c r="I38" s="60" t="n">
        <f aca="false">+H38-I35+I37</f>
        <v>255609200.050858</v>
      </c>
      <c r="J38" s="60" t="n">
        <f aca="false">+I38-J35</f>
        <v>192878331.238143</v>
      </c>
      <c r="K38" s="60" t="n">
        <f aca="false">+J38-K35</f>
        <v>128574137.625429</v>
      </c>
      <c r="L38" s="60" t="n">
        <f aca="false">+K38-L35</f>
        <v>65843268.8127144</v>
      </c>
      <c r="M38" s="60" t="n">
        <f aca="false">+L38-M35</f>
        <v>0</v>
      </c>
      <c r="N38" s="61"/>
      <c r="Q38" s="42"/>
      <c r="R38" s="42"/>
      <c r="S38" s="14"/>
      <c r="T38" s="14"/>
      <c r="U38" s="45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Q39" s="42"/>
      <c r="R39" s="42"/>
      <c r="S39" s="14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R40" s="14"/>
      <c r="S40" s="42"/>
      <c r="T40" s="14"/>
      <c r="U40" s="14"/>
      <c r="V40" s="45"/>
    </row>
    <row r="41" customFormat="false" ht="13.2" hidden="false" customHeight="false" outlineLevel="0" collapsed="false">
      <c r="A41" s="62" t="s">
        <v>5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R41" s="42"/>
      <c r="S41" s="42"/>
      <c r="T41" s="42"/>
      <c r="U41" s="14"/>
      <c r="V41" s="45"/>
    </row>
    <row r="42" customFormat="false" ht="13.8" hidden="false" customHeight="false" outlineLevel="0" collapsed="false">
      <c r="A42" s="64" t="s">
        <v>5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R42" s="42"/>
      <c r="S42" s="65"/>
      <c r="T42" s="42"/>
      <c r="U42" s="14"/>
      <c r="V42" s="45"/>
    </row>
    <row r="43" customFormat="false" ht="13.8" hidden="false" customHeight="false" outlineLevel="0" collapsed="false">
      <c r="A43" s="66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R43" s="65"/>
      <c r="S43" s="67"/>
      <c r="T43" s="65"/>
    </row>
    <row r="44" customFormat="false" ht="13.2" hidden="false" customHeight="false" outlineLevel="0" collapsed="false">
      <c r="A44" s="66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R44" s="67"/>
      <c r="T44" s="67"/>
      <c r="U44" s="67"/>
      <c r="V44" s="45"/>
    </row>
    <row r="45" customFormat="false" ht="13.2" hidden="false" customHeight="false" outlineLevel="0" collapsed="false">
      <c r="A45" s="66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S45" s="4"/>
      <c r="V45" s="45"/>
    </row>
    <row r="46" customFormat="false" ht="13.2" hidden="false" customHeight="false" outlineLevel="0" collapsed="false">
      <c r="A46" s="66"/>
      <c r="E46" s="62"/>
      <c r="F46" s="62"/>
      <c r="G46" s="62"/>
      <c r="H46" s="62"/>
      <c r="I46" s="62"/>
      <c r="J46" s="62"/>
      <c r="K46" s="62"/>
      <c r="L46" s="62"/>
      <c r="M46" s="62"/>
      <c r="N46" s="62"/>
      <c r="R46" s="4"/>
      <c r="S46" s="4"/>
      <c r="T46" s="4"/>
      <c r="V46" s="45"/>
    </row>
    <row r="47" customFormat="false" ht="13.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R47" s="4"/>
      <c r="T47" s="4"/>
      <c r="U47" s="4"/>
      <c r="V47" s="45"/>
    </row>
    <row r="48" customFormat="false" ht="13.2" hidden="false" customHeight="false" outlineLevel="0" collapsed="false">
      <c r="C48" s="62"/>
      <c r="D48" s="62"/>
      <c r="E48" s="62"/>
      <c r="V48" s="45"/>
    </row>
    <row r="49" customFormat="false" ht="13.2" hidden="false" customHeight="false" outlineLevel="0" collapsed="false">
      <c r="U49" s="45"/>
    </row>
    <row r="50" customFormat="false" ht="13.8" hidden="false" customHeight="false" outlineLevel="0" collapsed="false">
      <c r="R50" s="52"/>
      <c r="V50" s="45"/>
    </row>
    <row r="51" customFormat="false" ht="13.2" hidden="false" customHeight="false" outlineLevel="0" collapsed="false">
      <c r="R51" s="12"/>
      <c r="W51" s="45"/>
    </row>
    <row r="52" customFormat="false" ht="13.2" hidden="false" customHeight="false" outlineLevel="0" collapsed="false">
      <c r="X52" s="45"/>
    </row>
    <row r="53" customFormat="false" ht="13.5" hidden="false" customHeight="true" outlineLevel="0" collapsed="false"/>
    <row r="81" customFormat="false" ht="13.2" hidden="false" customHeight="false" outlineLevel="0" collapsed="false">
      <c r="T81" s="4"/>
      <c r="U81" s="4"/>
      <c r="V81" s="4"/>
      <c r="W81" s="4"/>
    </row>
    <row r="82" customFormat="false" ht="13.2" hidden="false" customHeight="false" outlineLevel="0" collapsed="false">
      <c r="T82" s="68"/>
      <c r="U82" s="69"/>
      <c r="V82" s="69"/>
      <c r="W82" s="14"/>
    </row>
    <row r="83" customFormat="false" ht="13.2" hidden="false" customHeight="false" outlineLevel="0" collapsed="false">
      <c r="T83" s="42"/>
      <c r="U83" s="42"/>
      <c r="V83" s="42"/>
      <c r="W83" s="42"/>
    </row>
    <row r="84" customFormat="false" ht="13.2" hidden="false" customHeight="false" outlineLevel="0" collapsed="false">
      <c r="T84" s="42"/>
      <c r="U84" s="42"/>
      <c r="V84" s="42"/>
      <c r="W84" s="42"/>
    </row>
    <row r="85" customFormat="false" ht="13.2" hidden="false" customHeight="false" outlineLevel="0" collapsed="false">
      <c r="T85" s="42"/>
      <c r="U85" s="42"/>
      <c r="V85" s="42"/>
      <c r="W85" s="42"/>
    </row>
    <row r="86" customFormat="false" ht="13.2" hidden="false" customHeight="false" outlineLevel="0" collapsed="false">
      <c r="T86" s="42"/>
      <c r="U86" s="42"/>
      <c r="V86" s="42"/>
      <c r="W86" s="42"/>
    </row>
    <row r="87" customFormat="false" ht="13.2" hidden="false" customHeight="false" outlineLevel="0" collapsed="false">
      <c r="T87" s="42"/>
      <c r="U87" s="42"/>
      <c r="V87" s="42"/>
      <c r="W87" s="67"/>
    </row>
    <row r="89" customFormat="false" ht="13.2" hidden="false" customHeight="false" outlineLevel="0" collapsed="false">
      <c r="T89" s="42"/>
      <c r="U89" s="42"/>
      <c r="V89" s="42"/>
      <c r="W89" s="14"/>
      <c r="X89" s="4"/>
    </row>
    <row r="90" customFormat="false" ht="13.2" hidden="false" customHeight="false" outlineLevel="0" collapsed="false">
      <c r="T90" s="42"/>
      <c r="U90" s="42"/>
      <c r="V90" s="42"/>
      <c r="W90" s="42"/>
      <c r="X90" s="45"/>
    </row>
    <row r="91" customFormat="false" ht="13.2" hidden="false" customHeight="false" outlineLevel="0" collapsed="false">
      <c r="T91" s="42"/>
      <c r="U91" s="42"/>
      <c r="V91" s="42"/>
      <c r="W91" s="14"/>
      <c r="X91" s="45"/>
    </row>
    <row r="92" customFormat="false" ht="13.2" hidden="false" customHeight="false" outlineLevel="0" collapsed="false">
      <c r="T92" s="42"/>
      <c r="U92" s="42"/>
      <c r="V92" s="42"/>
      <c r="W92" s="14"/>
      <c r="X92" s="45"/>
    </row>
    <row r="93" customFormat="false" ht="13.2" hidden="false" customHeight="false" outlineLevel="0" collapsed="false">
      <c r="T93" s="42"/>
      <c r="U93" s="42"/>
      <c r="V93" s="42"/>
      <c r="W93" s="42"/>
      <c r="X93" s="45"/>
    </row>
    <row r="94" customFormat="false" ht="13.2" hidden="false" customHeight="false" outlineLevel="0" collapsed="false">
      <c r="T94" s="42"/>
      <c r="U94" s="42"/>
      <c r="V94" s="42"/>
      <c r="W94" s="42"/>
      <c r="X94" s="45"/>
    </row>
    <row r="95" customFormat="false" ht="13.2" hidden="false" customHeight="false" outlineLevel="0" collapsed="false">
      <c r="T95" s="42"/>
      <c r="U95" s="42"/>
      <c r="V95" s="42"/>
      <c r="W95" s="42"/>
      <c r="X95" s="45"/>
    </row>
    <row r="96" customFormat="false" ht="13.2" hidden="false" customHeight="false" outlineLevel="0" collapsed="false">
      <c r="T96" s="42"/>
      <c r="U96" s="42"/>
      <c r="V96" s="42"/>
      <c r="W96" s="42"/>
    </row>
    <row r="97" customFormat="false" ht="13.2" hidden="false" customHeight="false" outlineLevel="0" collapsed="false">
      <c r="T97" s="42"/>
      <c r="U97" s="42"/>
      <c r="V97" s="42"/>
      <c r="W97" s="42"/>
      <c r="X97" s="45"/>
    </row>
    <row r="98" customFormat="false" ht="13.2" hidden="false" customHeight="false" outlineLevel="0" collapsed="false">
      <c r="T98" s="67"/>
      <c r="U98" s="67"/>
      <c r="V98" s="67"/>
      <c r="X98" s="45"/>
    </row>
    <row r="99" customFormat="false" ht="13.2" hidden="false" customHeight="false" outlineLevel="0" collapsed="false">
      <c r="X99" s="45"/>
    </row>
    <row r="100" customFormat="false" ht="13.2" hidden="false" customHeight="false" outlineLevel="0" collapsed="false">
      <c r="T100" s="42"/>
      <c r="U100" s="42"/>
      <c r="V100" s="42"/>
      <c r="W100" s="42"/>
      <c r="X100" s="45"/>
    </row>
    <row r="101" customFormat="false" ht="13.2" hidden="false" customHeight="false" outlineLevel="0" collapsed="false">
      <c r="T101" s="42"/>
      <c r="U101" s="42"/>
      <c r="V101" s="42"/>
      <c r="W101" s="42"/>
      <c r="X101" s="45"/>
    </row>
    <row r="102" customFormat="false" ht="13.2" hidden="false" customHeight="false" outlineLevel="0" collapsed="false">
      <c r="T102" s="67"/>
      <c r="U102" s="67"/>
      <c r="V102" s="67"/>
      <c r="W102" s="14"/>
      <c r="X102" s="45"/>
    </row>
    <row r="103" customFormat="false" ht="13.2" hidden="false" customHeight="false" outlineLevel="0" collapsed="false">
      <c r="X103" s="45"/>
    </row>
    <row r="104" customFormat="false" ht="13.8" hidden="false" customHeight="false" outlineLevel="0" collapsed="false">
      <c r="T104" s="52"/>
      <c r="U104" s="52"/>
      <c r="V104" s="52"/>
      <c r="W104" s="14"/>
      <c r="X104" s="45"/>
    </row>
    <row r="105" customFormat="false" ht="13.2" hidden="false" customHeight="false" outlineLevel="0" collapsed="false">
      <c r="T105" s="42"/>
      <c r="U105" s="42"/>
      <c r="V105" s="42"/>
      <c r="W105" s="14"/>
      <c r="X105" s="45"/>
    </row>
    <row r="106" customFormat="false" ht="13.2" hidden="false" customHeight="false" outlineLevel="0" collapsed="false">
      <c r="T106" s="42"/>
      <c r="U106" s="42"/>
      <c r="V106" s="42"/>
      <c r="W106" s="14"/>
      <c r="X106" s="45"/>
    </row>
    <row r="107" customFormat="false" ht="13.2" hidden="false" customHeight="false" outlineLevel="0" collapsed="false">
      <c r="T107" s="42"/>
      <c r="U107" s="42"/>
      <c r="V107" s="42"/>
      <c r="W107" s="14"/>
    </row>
    <row r="108" customFormat="false" ht="13.2" hidden="false" customHeight="false" outlineLevel="0" collapsed="false">
      <c r="T108" s="14"/>
      <c r="U108" s="14"/>
      <c r="V108" s="14"/>
      <c r="W108" s="14"/>
      <c r="X108" s="45"/>
    </row>
    <row r="109" customFormat="false" ht="13.2" hidden="false" customHeight="false" outlineLevel="0" collapsed="false">
      <c r="T109" s="42"/>
      <c r="U109" s="42"/>
      <c r="V109" s="42"/>
      <c r="W109" s="14"/>
      <c r="X109" s="45"/>
    </row>
    <row r="110" customFormat="false" ht="13.2" hidden="false" customHeight="false" outlineLevel="0" collapsed="false">
      <c r="T110" s="42"/>
      <c r="U110" s="42"/>
      <c r="V110" s="42"/>
      <c r="W110" s="14"/>
      <c r="X110" s="45"/>
    </row>
    <row r="111" customFormat="false" ht="13.8" hidden="false" customHeight="false" outlineLevel="0" collapsed="false">
      <c r="T111" s="65"/>
      <c r="U111" s="65"/>
      <c r="V111" s="65"/>
    </row>
    <row r="112" customFormat="false" ht="13.2" hidden="false" customHeight="false" outlineLevel="0" collapsed="false">
      <c r="T112" s="67"/>
      <c r="U112" s="67"/>
      <c r="V112" s="67"/>
      <c r="W112" s="67"/>
      <c r="X112" s="45"/>
    </row>
    <row r="113" customFormat="false" ht="13.2" hidden="false" customHeight="false" outlineLevel="0" collapsed="false">
      <c r="T113" s="14"/>
      <c r="U113" s="14"/>
      <c r="V113" s="14"/>
      <c r="X113" s="45"/>
    </row>
    <row r="114" customFormat="false" ht="13.2" hidden="false" customHeight="false" outlineLevel="0" collapsed="false">
      <c r="T114" s="42"/>
      <c r="U114" s="42"/>
      <c r="V114" s="42"/>
      <c r="X114" s="45"/>
    </row>
    <row r="115" customFormat="false" ht="13.2" hidden="false" customHeight="false" outlineLevel="0" collapsed="false">
      <c r="T115" s="42"/>
      <c r="U115" s="42"/>
      <c r="V115" s="42"/>
      <c r="X115" s="45"/>
    </row>
    <row r="116" customFormat="false" ht="13.2" hidden="false" customHeight="false" outlineLevel="0" collapsed="false">
      <c r="T116" s="42"/>
      <c r="U116" s="42"/>
      <c r="V116" s="42"/>
      <c r="X116" s="45"/>
    </row>
    <row r="117" customFormat="false" ht="13.2" hidden="false" customHeight="false" outlineLevel="0" collapsed="false">
      <c r="T117" s="42"/>
      <c r="U117" s="42"/>
      <c r="V117" s="42"/>
      <c r="X117" s="45"/>
    </row>
    <row r="118" customFormat="false" ht="13.2" hidden="false" customHeight="false" outlineLevel="0" collapsed="false">
      <c r="T118" s="68"/>
      <c r="U118" s="69"/>
      <c r="V118" s="69"/>
      <c r="X118" s="45"/>
    </row>
    <row r="119" customFormat="false" ht="13.2" hidden="false" customHeight="false" outlineLevel="0" collapsed="false">
      <c r="T119" s="42"/>
      <c r="U119" s="42"/>
      <c r="V119" s="42"/>
      <c r="X119" s="45"/>
    </row>
    <row r="120" customFormat="false" ht="13.2" hidden="false" customHeight="false" outlineLevel="0" collapsed="false">
      <c r="T120" s="42"/>
      <c r="U120" s="42"/>
      <c r="V120" s="42"/>
      <c r="X120" s="45"/>
    </row>
    <row r="121" customFormat="false" ht="13.2" hidden="false" customHeight="false" outlineLevel="0" collapsed="false">
      <c r="T121" s="42"/>
      <c r="U121" s="42"/>
      <c r="V121" s="42"/>
    </row>
    <row r="122" customFormat="false" ht="13.2" hidden="false" customHeight="false" outlineLevel="0" collapsed="false">
      <c r="T122" s="42"/>
      <c r="U122" s="42"/>
      <c r="V122" s="42"/>
    </row>
    <row r="123" customFormat="false" ht="13.2" hidden="false" customHeight="false" outlineLevel="0" collapsed="false">
      <c r="T123" s="42"/>
      <c r="U123" s="42"/>
      <c r="V123" s="42"/>
    </row>
    <row r="124" customFormat="false" ht="13.2" hidden="false" customHeight="false" outlineLevel="0" collapsed="false">
      <c r="T124" s="42"/>
      <c r="U124" s="42"/>
      <c r="V124" s="42"/>
    </row>
    <row r="125" customFormat="false" ht="13.2" hidden="false" customHeight="false" outlineLevel="0" collapsed="false">
      <c r="T125" s="42"/>
      <c r="U125" s="42"/>
      <c r="V125" s="42"/>
    </row>
    <row r="126" customFormat="false" ht="13.2" hidden="false" customHeight="false" outlineLevel="0" collapsed="false">
      <c r="T126" s="42"/>
      <c r="U126" s="42"/>
      <c r="V126" s="42"/>
    </row>
    <row r="127" customFormat="false" ht="13.2" hidden="false" customHeight="false" outlineLevel="0" collapsed="false">
      <c r="T127" s="42"/>
      <c r="U127" s="42"/>
      <c r="V127" s="42"/>
    </row>
    <row r="128" customFormat="false" ht="13.2" hidden="false" customHeight="false" outlineLevel="0" collapsed="false">
      <c r="T128" s="42"/>
      <c r="U128" s="42"/>
      <c r="V128" s="42"/>
    </row>
    <row r="129" customFormat="false" ht="13.2" hidden="false" customHeight="false" outlineLevel="0" collapsed="false">
      <c r="T129" s="42"/>
      <c r="U129" s="42"/>
      <c r="V129" s="42"/>
    </row>
    <row r="130" customFormat="false" ht="13.2" hidden="false" customHeight="false" outlineLevel="0" collapsed="false">
      <c r="T130" s="42"/>
      <c r="U130" s="42"/>
      <c r="V130" s="42"/>
    </row>
    <row r="131" customFormat="false" ht="13.2" hidden="false" customHeight="false" outlineLevel="0" collapsed="false">
      <c r="T131" s="42"/>
      <c r="U131" s="42"/>
      <c r="V131" s="42"/>
    </row>
    <row r="132" customFormat="false" ht="13.2" hidden="false" customHeight="false" outlineLevel="0" collapsed="false">
      <c r="T132" s="42"/>
      <c r="U132" s="42"/>
      <c r="V132" s="42"/>
    </row>
    <row r="133" customFormat="false" ht="13.2" hidden="false" customHeight="false" outlineLevel="0" collapsed="false">
      <c r="T133" s="42"/>
      <c r="U133" s="42"/>
      <c r="V133" s="42"/>
    </row>
    <row r="134" customFormat="false" ht="13.8" hidden="false" customHeight="false" outlineLevel="0" collapsed="false">
      <c r="T134" s="52"/>
      <c r="U134" s="52"/>
      <c r="V134" s="52"/>
    </row>
    <row r="135" customFormat="false" ht="13.2" hidden="false" customHeight="false" outlineLevel="0" collapsed="false">
      <c r="T135" s="42"/>
      <c r="U135" s="42"/>
      <c r="V135" s="42"/>
    </row>
    <row r="136" customFormat="false" ht="13.2" hidden="false" customHeight="false" outlineLevel="0" collapsed="false">
      <c r="T136" s="42"/>
      <c r="U136" s="42"/>
      <c r="V136" s="42"/>
    </row>
    <row r="137" customFormat="false" ht="13.2" hidden="false" customHeight="false" outlineLevel="0" collapsed="false">
      <c r="T137" s="42"/>
      <c r="U137" s="42"/>
      <c r="V137" s="42"/>
    </row>
    <row r="138" customFormat="false" ht="13.2" hidden="false" customHeight="false" outlineLevel="0" collapsed="false">
      <c r="T138" s="42"/>
      <c r="U138" s="42"/>
      <c r="V138" s="42"/>
    </row>
    <row r="139" customFormat="false" ht="13.2" hidden="false" customHeight="false" outlineLevel="0" collapsed="false">
      <c r="T139" s="42"/>
      <c r="U139" s="42"/>
      <c r="V139" s="42"/>
    </row>
    <row r="140" customFormat="false" ht="13.2" hidden="false" customHeight="false" outlineLevel="0" collapsed="false">
      <c r="T140" s="45"/>
      <c r="U140" s="45"/>
      <c r="V140" s="45"/>
    </row>
    <row r="141" customFormat="false" ht="13.2" hidden="false" customHeight="false" outlineLevel="0" collapsed="false">
      <c r="T141" s="45"/>
      <c r="U141" s="45"/>
      <c r="V141" s="45"/>
    </row>
    <row r="142" customFormat="false" ht="13.2" hidden="false" customHeight="false" outlineLevel="0" collapsed="false">
      <c r="T142" s="45"/>
      <c r="U142" s="45"/>
      <c r="V142" s="45"/>
    </row>
    <row r="143" customFormat="false" ht="13.2" hidden="false" customHeight="false" outlineLevel="0" collapsed="false">
      <c r="T143" s="45"/>
      <c r="U143" s="45"/>
      <c r="V143" s="45"/>
    </row>
    <row r="144" customFormat="false" ht="13.2" hidden="false" customHeight="false" outlineLevel="0" collapsed="false">
      <c r="T144" s="45"/>
      <c r="U144" s="45"/>
      <c r="V144" s="45"/>
    </row>
    <row r="145" customFormat="false" ht="13.2" hidden="false" customHeight="false" outlineLevel="0" collapsed="false">
      <c r="T145" s="45"/>
      <c r="U145" s="45"/>
      <c r="V145" s="45"/>
    </row>
    <row r="146" customFormat="false" ht="13.2" hidden="false" customHeight="false" outlineLevel="0" collapsed="false">
      <c r="T146" s="45"/>
      <c r="U146" s="45"/>
      <c r="V146" s="45"/>
    </row>
    <row r="147" customFormat="false" ht="13.2" hidden="false" customHeight="false" outlineLevel="0" collapsed="false">
      <c r="T147" s="45"/>
      <c r="U147" s="45"/>
      <c r="V147" s="45"/>
    </row>
    <row r="148" customFormat="false" ht="13.2" hidden="false" customHeight="false" outlineLevel="0" collapsed="false">
      <c r="T148" s="45"/>
      <c r="U148" s="45"/>
      <c r="V148" s="45"/>
    </row>
    <row r="149" customFormat="false" ht="13.2" hidden="false" customHeight="false" outlineLevel="0" collapsed="false">
      <c r="T149" s="45"/>
      <c r="U149" s="45"/>
      <c r="V149" s="45"/>
    </row>
    <row r="150" customFormat="false" ht="13.2" hidden="false" customHeight="false" outlineLevel="0" collapsed="false">
      <c r="T150" s="45"/>
      <c r="U150" s="45"/>
      <c r="V150" s="45"/>
    </row>
    <row r="151" customFormat="false" ht="13.2" hidden="false" customHeight="false" outlineLevel="0" collapsed="false">
      <c r="T151" s="45"/>
      <c r="U151" s="45"/>
      <c r="V151" s="45"/>
    </row>
    <row r="152" customFormat="false" ht="13.2" hidden="false" customHeight="false" outlineLevel="0" collapsed="false">
      <c r="T152" s="45"/>
      <c r="U152" s="45"/>
      <c r="V152" s="45"/>
    </row>
    <row r="153" customFormat="false" ht="13.2" hidden="false" customHeight="false" outlineLevel="0" collapsed="false">
      <c r="T153" s="45"/>
      <c r="U153" s="45"/>
      <c r="V153" s="45"/>
    </row>
  </sheetData>
  <mergeCells count="5">
    <mergeCell ref="A1:N1"/>
    <mergeCell ref="A10:N10"/>
    <mergeCell ref="A21:N21"/>
    <mergeCell ref="A25:N25"/>
    <mergeCell ref="A40:N40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C.N.0</cp:lastModifiedBy>
  <cp:lastPrinted>2009-12-18T17:13:09Z</cp:lastPrinted>
  <dcterms:modified xsi:type="dcterms:W3CDTF">2012-12-05T22:47:19Z</dcterms:modified>
  <cp:revision>0</cp:revision>
  <dc:subject/>
  <dc:title/>
</cp:coreProperties>
</file>