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Tahoma"/>
            <family val="0"/>
            <charset val="1"/>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9</xdr:col>
                <xdr:colOff>302</xdr:colOff>
                <xdr:row>1</xdr:row>
                <xdr:rowOff>11</xdr:rowOff>
              </xdr:from>
              <xdr:to>
                <xdr:col>10</xdr:col>
                <xdr:colOff>106</xdr:colOff>
                <xdr:row>3</xdr:row>
                <xdr:rowOff>16</xdr:rowOff>
              </xdr:to>
            </anchor>
          </commentPr>
        </mc:Choice>
        <mc:Fallback/>
      </mc:AlternateContent>
    </comment>
  </commentList>
</comments>
</file>

<file path=xl/sharedStrings.xml><?xml version="1.0" encoding="utf-8"?>
<sst xmlns="http://schemas.openxmlformats.org/spreadsheetml/2006/main" count="516" uniqueCount="499">
  <si>
    <t xml:space="preserve">28 de dic</t>
  </si>
  <si>
    <t xml:space="preserve">27 de dic</t>
  </si>
  <si>
    <t xml:space="preserve">26 de dic</t>
  </si>
  <si>
    <t xml:space="preserve">25 de dic</t>
  </si>
  <si>
    <t xml:space="preserve">24 de dic</t>
  </si>
  <si>
    <t xml:space="preserve">23 de dic</t>
  </si>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31,59% Acu: 53,73% 
Embalse: 62,37%</t>
  </si>
  <si>
    <t xml:space="preserve">Aportes: 36,64% Acu: 54,61% 
Embalse: 62,56%</t>
  </si>
  <si>
    <t xml:space="preserve">Aportes: 39,69% Acu: 55,31% 
Embalse: 62,73%</t>
  </si>
  <si>
    <t xml:space="preserve">Aportes: 38,26% Acu: 55,96% 
Embalse: 62,77%</t>
  </si>
  <si>
    <t xml:space="preserve">Aportes: 38,87% Acu: 56,72% 
Embalse: 63,06%</t>
  </si>
  <si>
    <t xml:space="preserve">Aportes: 40,79% Acu: 57,56% 
Embalse: 63,38%</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Proeléctrica1 indisponible P(10 a P16) por falta de gas.
Flores1 indisponible P9-P10, P12-P14, P15-P16 y P17 para revisión de la válvula del sistema de gas de la turbina de combustión.
Guajira1 indisponible P15 pot rotura de caldera.</t>
  </si>
  <si>
    <t xml:space="preserve">Barranquilla4 indisponible P1 a P9 por fuga de hidrogeno en el sistema de enfriamiento del generador
Proeléctrica1 indisponible P(10 a P16) por falta de gas.
Paipa1 indisponible P1 a P24 por rotura de tubería de caldera.
</t>
  </si>
  <si>
    <t xml:space="preserve">Proeléctrica1 indisponible P(10 a P16) por falta de gas.
Paipa1 indisponible P1 a P21 por rotura de condensador.</t>
  </si>
  <si>
    <t xml:space="preserve">Tebsa ofertó 436 MWh pero solicitó aumento de disponibilidad a 624 MWh entre los P1 y P10, 642 MWh entre P11 y P15 y 791 MWh entre P16 y P24.
Flores4 ofertó 164 MWh pero solicitó aumento de disponibilidad a 430 MWh entre los P1 y P24.
Proeléctrica2 indisponible P(10 y P11) por falta de gas.
Termocentro está en pruebas programada en 264 MWh y se redespacha a 278 MWh entre los P1 a P24.
Cartagena1 indisponible del P7 al P12 por falla en el sistema de combustible de la caldera.
Barranquilla3 indisponible P1 a P24 por falla en producción de agua desmineralizada para arranque de calderas.
Paipa2 indisponible P13 a P14 por problemas en proceso de calentamiento de la unidad.
Termosierra cumpliendo pruebas, incluso con aumentos de disponibilidad de 15 MWh en promedio.</t>
  </si>
  <si>
    <r>
      <rPr>
        <sz val="11"/>
        <color rgb="FF000000"/>
        <rFont val="Calibri"/>
        <family val="2"/>
      </rPr>
      <t xml:space="preserve">Guajira1 indisponible P7 a P24 por rotura de caldera.
Tebsa ofertó 319 MWh por mantenimiento Chevron, pero solicitó aumento de disponibilidad a 436 MWh entre los P1 a P15, 530 MWh en P16 y P17 y 624 MWh entre P18 y P24.
Flores4 indisponible entre el P16 y el P23 por disparo turbina de vapor.
Proeléctrica1 indisponible P(10 al P16) por falta de gas.
Tasajero2 está en pruebas programada en 96 MWh y se redespacha a 0 MWh entre los P1 a P22.
Termocentro está en pruebas programada en 96 MWh y se redespacha a 264 MWh entre los P1 a P20 y 278 MWh entre el P21 y el P24.
Termodorada indisponible en P11 a P16 por fuga de aceite en turbina.
Barranquilla3 indisponible P14 a P24 por fuga caldera.
Paipa2 indisponible P18 a P24 por rotura tuberia caldera.
Termovalle indisponible P23 y P24 por falla en sistema de combustión.
</t>
    </r>
  </si>
  <si>
    <t xml:space="preserve">Guajira1 arranca a partir del P4, disponible
Tebsa ofertó 319 MWh por mantenimiento Chevron, pero solicitó aumento de disponibilidad a 436 MWh entre los P1 y P16, 530 MWh en P17,  436 MWh en P18 y 642 MWh entre P19 y P24
Flores4 había ofertado 390 MWh pero baja su generación a 164 MWh entre los P1 y P24 por problemas en la turbina de combustión
Proeléctrica2 indisponible P(10 al P16) por falta de gas
Tasajero2 está en pruebas programada en 96 MWh y se redespacha a 0 MWh entre los P3 y P24
Termocentro está en pruebas programada en 96 MWh y se redespacha a 262 MWh entre los P3 y P24</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82,39 vs 89,69</t>
  </si>
  <si>
    <t xml:space="preserve">94,44 vs 92,51</t>
  </si>
  <si>
    <t xml:space="preserve">96,2 vs 88,41</t>
  </si>
  <si>
    <t xml:space="preserve">90,78 vs 89,33</t>
  </si>
  <si>
    <t xml:space="preserve">80,85 vs 69,6</t>
  </si>
  <si>
    <t xml:space="preserve">73,47 vs 74</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Guajira1 indisponible P1 a P24 por rotura de caldera.</t>
  </si>
  <si>
    <t xml:space="preserve">Proeléctrica1 indisponible P(10 a P16) por falta de gas.
Flores1 indisponible P9-P10, P12-P14 y P17 para revisión de la válvula del sistema de gas de la turbina de combustión.
Guajira1 indisponible P15 pot rotura de caldera.</t>
  </si>
  <si>
    <t xml:space="preserve">Barranquilla4 indicponible P1 a P9 por fuga de hidrogeno en el sistema de enfriamiento del generador
Proeléctrica1 indisponible P(10 a P16) por falta de gas.
Paipa1 indisponible P1 a P12 por rotura de tubería de caldera.
</t>
  </si>
  <si>
    <t xml:space="preserve">Proeléctrica1 indisponible P(10 a P16) por falta de gas.
Paipa1 indisponible P1 a P24 por rotura de condensador.</t>
  </si>
  <si>
    <t xml:space="preserve">Guajira1 indisponible P7 a P24 por rotura de caldera.
Tebsa ofertó 319 MWh por mantenimiento Chevron, pero solicitó aumento de disponibilidad a 436 MWh entre los P1 a P15, 530 MWh en P16 y P17 y 624 MWh en P18.
Flores4 indisponible entre los P16 y P17 por disparo turbina de vapor.
Proeléctrica1 indisponible P(10 al P16) por falta de gas.
Tasajero2 está en pruebas programada en 96 MWh y se redespacha a 0 MWh entre los P1 a P22.
Termocentro está en pruebas programada en 96 MWh y se redespacha a 264 MWh entre los P1 a P24.
Termodorada indisponible en P11 a P16 por fuga de aceite en turbina.
Barranquilla3 indisponible P14 a P24 por fuga caldera.
Paipa2 indisponible P18 a P24 por rotura tuberia caldera.
</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r>
      <rPr>
        <sz val="11"/>
        <rFont val="Calibri"/>
        <family val="2"/>
      </rPr>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r>
    <r>
      <rPr>
        <sz val="11"/>
        <color rgb="FFFF0000"/>
        <rFont val="Calibri"/>
        <family val="2"/>
      </rPr>
      <t xml:space="preserve">
</t>
    </r>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Proelectrica1 (P1 al 9) (45 MW)
Paipa1 (P1 a P24) (31 MW)
Zipa3 (P1 a P24) (63 MW)
</t>
    </r>
    <r>
      <rPr>
        <sz val="11"/>
        <color rgb="FFFF0000"/>
        <rFont val="Calibri"/>
        <family val="2"/>
      </rPr>
      <t xml:space="preserve">
</t>
    </r>
    <r>
      <rPr>
        <sz val="11"/>
        <rFont val="Calibri"/>
        <family val="2"/>
      </rPr>
      <t xml:space="preserve">Guajira1 pruebas P1 a P24
Tasajero2 pruebas P1 a P24
Termovalle1 pruebas P1 a P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Proelectrica1 (P1 al 9) (45 MW)
Paipa1 (P1 a P24) (31 MW)
Zipa3 (P1 a P24) (63 MW)
Barranquilla3 pruebas P1 a P8
Barranquilla4 pruebas P2 a P8
Guajira1 pruebas P1 a P24
Tasajero2 pruebas P1 a P24
Termovalle1 pruebas P1 a P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Proelectrica1 (P1 al 9) (45 MW)
</t>
    </r>
    <r>
      <rPr>
        <sz val="11"/>
        <color rgb="FFFF0000"/>
        <rFont val="Calibri"/>
        <family val="2"/>
      </rPr>
      <t xml:space="preserve">
</t>
    </r>
    <r>
      <rPr>
        <sz val="11"/>
        <rFont val="Calibri"/>
        <family val="2"/>
      </rPr>
      <t xml:space="preserve">Barranquilla3 pruebas P1 a P24
Barranquilla4 pruebas P2 a P24
Guajira1 pruebas P1 a P24
Tasajero2 pruebas P1 a P24
Termovalle1 pruebas P1 a P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Guajira1 (P1 a P12) (145 MW)
Proelectrica1 (P1 al 9) (45 MW)
</t>
    </r>
    <r>
      <rPr>
        <sz val="11"/>
        <color rgb="FFFF0000"/>
        <rFont val="Calibri"/>
        <family val="2"/>
      </rPr>
      <t xml:space="preserve">
</t>
    </r>
    <r>
      <rPr>
        <sz val="11"/>
        <rFont val="Calibri"/>
        <family val="2"/>
      </rPr>
      <t xml:space="preserve">Guajira1 pruebas (P13 a P24)
Tasajero2 pruebas (P1 a P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Guajira1 (P1 a P24) (145 MW)
Proelectrica2 (P1 al 9) (45 MW)
</t>
    </r>
    <r>
      <rPr>
        <sz val="11"/>
        <color rgb="FFFF0000"/>
        <rFont val="Calibri"/>
        <family val="2"/>
      </rPr>
      <t xml:space="preserve">
</t>
    </r>
    <r>
      <rPr>
        <sz val="11"/>
        <rFont val="Calibri"/>
        <family val="2"/>
      </rPr>
      <t xml:space="preserve">Paipa2 pruebas (P1 a P12)
Tasajero2 pruebas (P1 a P24)
Termocentro pruebas (P1 a 24)
Termosierra pruebas (P1 a P7)
Termovalle1 pruebas (P1 a 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Cartagena2 (60 MW)
Paipa 1 P1 a P10 (31 MW)
Paipa2 P1 a P8 (72 MW)
Proelectrica1 (P1 al 9) (45 MW)
</t>
    </r>
    <r>
      <rPr>
        <sz val="11"/>
        <color rgb="FFFF0000"/>
        <rFont val="Calibri"/>
        <family val="2"/>
      </rPr>
      <t xml:space="preserve">
</t>
    </r>
    <r>
      <rPr>
        <sz val="11"/>
        <rFont val="Calibri"/>
        <family val="2"/>
      </rPr>
      <t xml:space="preserve">Guajira1 pruebas (P1 a P24)
Paipa1 pruebas (P11 a P24)
Paipa2 pruebas (P9 a P17)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Cartagena3 (66 MW)
Paipa 1 (31 MW)
Tasajero2 (160 MW)
Proelectrica1 (P1 al 9) (45 MW)
</t>
    </r>
    <r>
      <rPr>
        <sz val="11"/>
        <color rgb="FFFF0000"/>
        <rFont val="Calibri"/>
        <family val="2"/>
      </rPr>
      <t xml:space="preserve">
</t>
    </r>
    <r>
      <rPr>
        <sz val="11"/>
        <rFont val="Calibri"/>
        <family val="2"/>
      </rPr>
      <t xml:space="preserve">Termocentro pruebas (P1 al 24)
Guajira1 pruebas (P1 al P24)
Termovalle1 pruebas (P1 al 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Paipa 1 (31 MW)
Proelectrica1 (P1 al 9) (45 MW)
</t>
    </r>
    <r>
      <rPr>
        <sz val="11"/>
        <color rgb="FFFF0000"/>
        <rFont val="Calibri"/>
        <family val="2"/>
      </rPr>
      <t xml:space="preserve">
</t>
    </r>
    <r>
      <rPr>
        <sz val="11"/>
        <rFont val="Calibri"/>
        <family val="2"/>
      </rPr>
      <t xml:space="preserve">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color rgb="FF000000"/>
        <rFont val="Calibri"/>
        <family val="2"/>
      </rPr>
      <t xml:space="preserve">Indisponibles desde el despacho:
</t>
    </r>
    <r>
      <rPr>
        <sz val="11"/>
        <color rgb="FF000000"/>
        <rFont val="Calibri"/>
        <family val="2"/>
      </rPr>
      <t xml:space="preserve">Paipa 1 (31 MW)
Tasajero 2 (160 MW)
Zipa 2 (34 MW)
Cartagena 1 (66 MW)
Proelectrica 1 (P1 al 9) (45 MW)
Barranquilla 3 y 4 pruebas (P1 al 8)
Guajira 1 y 2 pruebas (P1 al 24)
Termovalle1 pruebas (P1 al 24)</t>
    </r>
  </si>
  <si>
    <r>
      <rPr>
        <b val="true"/>
        <sz val="11"/>
        <color rgb="FF000000"/>
        <rFont val="Calibri"/>
        <family val="2"/>
      </rPr>
      <t xml:space="preserve">Indisponibles desde el despacho
</t>
    </r>
    <r>
      <rPr>
        <sz val="11"/>
        <color rgb="FF000000"/>
        <rFont val="Calibri"/>
        <family val="2"/>
      </rPr>
      <t xml:space="preserve">Cartagena 1  (66 MW)
Zipa 2  (34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rtagena 1  (66 MW)
Zipa 2  (34 MW)
Guajira 1 (140 MW)
Paipa 1  (31 MW) 
Tasajero 2 (160 MW) Proelectrica 1  P (1 al 9) (45 MW)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rtagena 1 (66 MW)
Zipa 2  (34 MW)
Guajira 1  (140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rtagena 1 (66 MW)
Paipa 1 (31 MW) 
Tasajero 2 (160 MW) Proelectrica 1 P (1 al 9) (45 MW)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ndelaria 1 (154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Cartagena 3 P ( 1 al 11)(66 MW) 
Proelectrica 1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Barranquilla 4 P (1 al 11) 
Proelectrica 2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Barranquilla 4 P (10 al 24) 
Proelectrica 2 P (1 al 9) (45 MW) 
</t>
    </r>
  </si>
  <si>
    <r>
      <rPr>
        <b val="true"/>
        <sz val="11"/>
        <color rgb="FF000000"/>
        <rFont val="Calibri"/>
        <family val="2"/>
      </rPr>
      <t xml:space="preserve">Indisponibles desde el despacho
</t>
    </r>
    <r>
      <rPr>
        <sz val="11"/>
        <color rgb="FF000000"/>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color rgb="FF000000"/>
        <rFont val="Calibri"/>
        <family val="2"/>
      </rPr>
      <t xml:space="preserve">Indisponibles desde el despacho
</t>
    </r>
    <r>
      <rPr>
        <sz val="11"/>
        <color rgb="FF000000"/>
        <rFont val="Calibri"/>
        <family val="2"/>
      </rPr>
      <t xml:space="preserve">Cartagena 1 P(1 al 24)  (66 MW)
T Sierra P (1 al 18) 
Proelectrica 2 P(a al 10)(45 MW) 
Paipa 1 P(1 al 24) (31 MW) 
</t>
    </r>
    <r>
      <rPr>
        <b val="true"/>
        <sz val="11"/>
        <color rgb="FF000000"/>
        <rFont val="Calibri"/>
        <family val="2"/>
      </rPr>
      <t xml:space="preserve">Candelaria 1 indisponible (154 MW)
</t>
    </r>
    <r>
      <rPr>
        <sz val="11"/>
        <color rgb="FF000000"/>
        <rFont val="Calibri"/>
        <family val="2"/>
      </rPr>
      <t xml:space="preserve">Tasajero 2 P (1 al 24) (160 MW)</t>
    </r>
  </si>
  <si>
    <r>
      <rPr>
        <b val="true"/>
        <sz val="11"/>
        <color rgb="FF000000"/>
        <rFont val="Calibri"/>
        <family val="2"/>
      </rPr>
      <t xml:space="preserve">Indisponibles desde el despacho
</t>
    </r>
    <r>
      <rPr>
        <sz val="11"/>
        <color rgb="FF000000"/>
        <rFont val="Calibri"/>
        <family val="2"/>
      </rPr>
      <t xml:space="preserve">Cartagena 1 P(1 al 24)  (66 MW)
T Sierra P (1 al 24) (364 MW)
Guajira 2  P(1 al 17)  (150 MW)
Proelectrica 2 P(1 al 10)(45 MW) 
Paipa 1 (31 MW) 
</t>
    </r>
    <r>
      <rPr>
        <b val="true"/>
        <sz val="11"/>
        <color rgb="FF000000"/>
        <rFont val="Calibri"/>
        <family val="2"/>
      </rPr>
      <t xml:space="preserve">Candelaria 1 (154 MW)
</t>
    </r>
  </si>
  <si>
    <r>
      <rPr>
        <b val="true"/>
        <sz val="11"/>
        <color rgb="FF000000"/>
        <rFont val="Calibri"/>
        <family val="2"/>
      </rPr>
      <t xml:space="preserve">Indisponibles desde el despacho
</t>
    </r>
    <r>
      <rPr>
        <sz val="11"/>
        <color rgb="FF000000"/>
        <rFont val="Calibri"/>
        <family val="2"/>
      </rPr>
      <t xml:space="preserve">Cartagena 1 y 3 P(1 al 24)  (66 MW)
Guajira 2  P(1 al 19) (150 MW)
Proelectrica 2 (45 MW) 
Paipa 1 (31 MW) 
Candelaria 1  (154 MW)
</t>
    </r>
    <r>
      <rPr>
        <b val="true"/>
        <sz val="11"/>
        <color rgb="FF000000"/>
        <rFont val="Calibri"/>
        <family val="2"/>
      </rPr>
      <t xml:space="preserve">Imp de Ecuador 0,495 GWh-día, Exp a Ecuador 0,3 GWh-día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color rgb="FF000000"/>
        <rFont val="Calibri"/>
        <family val="2"/>
      </rPr>
      <t xml:space="preserve">Indisponibles desde el despacho
</t>
    </r>
    <r>
      <rPr>
        <sz val="11"/>
        <color rgb="FF000000"/>
        <rFont val="Calibri"/>
        <family val="2"/>
      </rPr>
      <t xml:space="preserve">Cartagena 3 P(1 al 24) (66 MW)
Guajira 1 y 2 P(1 al 24) (145 MW)
Candelaria 1 y 2 (154 MW) 
Proelectrica 2 (45 MW) 
Paipa 1 (31 MW) 
Dorada disponible con 19 MW (46 MW)
Termoemcali Disponibilidad  195 MW (213 MW)</t>
    </r>
  </si>
  <si>
    <r>
      <rPr>
        <b val="true"/>
        <sz val="11"/>
        <color rgb="FF000000"/>
        <rFont val="Calibri"/>
        <family val="2"/>
      </rPr>
      <t xml:space="preserve">Indisponibles desde el despacho
</t>
    </r>
    <r>
      <rPr>
        <sz val="11"/>
        <color rgb="FF000000"/>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color rgb="FF000000"/>
        <rFont val="Calibri"/>
        <family val="2"/>
      </rPr>
      <t xml:space="preserve">Indisponibles desde el despacho
</t>
    </r>
    <r>
      <rPr>
        <sz val="11"/>
        <color rgb="FF000000"/>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color rgb="FF000000"/>
        <rFont val="Calibri"/>
        <family val="2"/>
      </rPr>
      <t xml:space="preserve">Indisponibles desde el despacho
</t>
    </r>
    <r>
      <rPr>
        <sz val="11"/>
        <color rgb="FF000000"/>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color rgb="FF000000"/>
        <rFont val="Calibri"/>
        <family val="2"/>
      </rPr>
      <t xml:space="preserve">Indisponibles desde el despacho
</t>
    </r>
    <r>
      <rPr>
        <sz val="12"/>
        <color rgb="FF000000"/>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83,57</t>
  </si>
  <si>
    <t xml:space="preserve">82,39</t>
  </si>
  <si>
    <t xml:space="preserve">94,44</t>
  </si>
  <si>
    <t xml:space="preserve">96,2</t>
  </si>
  <si>
    <t xml:space="preserve">90,78</t>
  </si>
  <si>
    <t xml:space="preserve">80,85</t>
  </si>
  <si>
    <t xml:space="preserve">73,47</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t xml:space="preserve">Guajira1 indisponible (145 MW) P1 a P24
Proeléctrica2 indisponible (45 MW) P1 a P9
Paipa1 indisponible (31 MW) P1 a P2
Zipa3 indisponible (63 MW) P1 a P24
Barranquilla3 pruebas P1 a P8
Barranquilla4 pruebas P1 a P18
Paipa1 pruebas P3 a P13
Tasajero2 pruebas P1 a P24
Termovalle1 pruebas P1 a P24</t>
  </si>
  <si>
    <r>
      <rPr>
        <sz val="11"/>
        <rFont val="Calibri"/>
        <family val="2"/>
      </rPr>
      <t xml:space="preserve">Proeléctrica1 indisponible (45 MW) P1 a P9
Paipa1 indisponible (31 MW) P1 a P24
Zipa3 indisponible (63 MW) P1 a P24
</t>
    </r>
    <r>
      <rPr>
        <sz val="11"/>
        <color rgb="FFFF0000"/>
        <rFont val="Calibri"/>
        <family val="2"/>
      </rPr>
      <t xml:space="preserve">
</t>
    </r>
    <r>
      <rPr>
        <sz val="11"/>
        <rFont val="Calibri"/>
        <family val="2"/>
      </rPr>
      <t xml:space="preserve">Guajira1 pruebas P1 a P24
Tasajero2 pruebas P1 a P24
Termovalle1 pruebas P1 a P24</t>
    </r>
  </si>
  <si>
    <r>
      <rPr>
        <sz val="11"/>
        <rFont val="Calibri"/>
        <family val="2"/>
      </rPr>
      <t xml:space="preserve">Proeléctrica1 indisponible (45 MW) P1 a P9
Paipa1 indisponible (31 MW) P1 a P24
Zipa3 indisponible (63 MW) P1 a P24
</t>
    </r>
    <r>
      <rPr>
        <sz val="11"/>
        <color rgb="FFFF0000"/>
        <rFont val="Calibri"/>
        <family val="2"/>
      </rPr>
      <t xml:space="preserve">
</t>
    </r>
    <r>
      <rPr>
        <sz val="11"/>
        <rFont val="Calibri"/>
        <family val="2"/>
      </rPr>
      <t xml:space="preserve">Barranquilla3 pruebas P1 a P8
Barranquilla4 pruebas P2 a P8
Guajira1 pruebas P1 a P24
Tasajero2 pruebas P1 a P24
Termovalle1 pruebas P1 a P24</t>
    </r>
  </si>
  <si>
    <r>
      <rPr>
        <sz val="11"/>
        <rFont val="Calibri"/>
        <family val="2"/>
      </rPr>
      <t xml:space="preserve">Proeléctrica1 indisponible (45 MW) P1 a P9
</t>
    </r>
    <r>
      <rPr>
        <sz val="11"/>
        <color rgb="FFFF0000"/>
        <rFont val="Calibri"/>
        <family val="2"/>
      </rPr>
      <t xml:space="preserve">
</t>
    </r>
    <r>
      <rPr>
        <sz val="11"/>
        <rFont val="Calibri"/>
        <family val="2"/>
      </rPr>
      <t xml:space="preserve">Barranquilla3 pruebas P1 a P24
Barranquilla4 pruebas P2 a P24
Guajira1 pruebas P1 a P24
Tasajero2 pruebas P1 a P24
Termovalle1 pruebas P1 a P24</t>
    </r>
  </si>
  <si>
    <t xml:space="preserve">Guajira1 indisponible (145 MW) P1 a P12
Proeléctrica1 indisponible (45 MW) P1 a P9
Guajira1 pruebas P13 a P24
Tasajero2 pruebas P1 a P24
Termovalle1 pruebas P1 a P24</t>
  </si>
  <si>
    <r>
      <rPr>
        <sz val="11"/>
        <rFont val="Calibri"/>
        <family val="2"/>
      </rPr>
      <t xml:space="preserve">Guajira1 indisponible (145 MW) P1 a P24, rotura caldera
Proeléctrica2 indisponible (45 MW) P1 a P9, por falta de gas
</t>
    </r>
    <r>
      <rPr>
        <sz val="11"/>
        <color rgb="FFFF0000"/>
        <rFont val="Calibri"/>
        <family val="2"/>
      </rPr>
      <t xml:space="preserve">
</t>
    </r>
    <r>
      <rPr>
        <sz val="11"/>
        <rFont val="Calibri"/>
        <family val="2"/>
      </rPr>
      <t xml:space="preserve">Paipa2 pruebas P1 a P12
Tasajero2 pruebas P1 a P24
Termocentro pruebas P1 a P24
Termosierra pruebas P1 a P7
Termovalle1 pruebas P1 a P24
</t>
    </r>
  </si>
  <si>
    <r>
      <rPr>
        <sz val="11"/>
        <rFont val="Calibri"/>
        <family val="2"/>
      </rPr>
      <t xml:space="preserve">Cartagena2 indisponible (60 MW) P1 a P24, rotura caldera
Paipa 1 Indisponible (31 MW) P1 al P10, falla de caldera
Paipa2 indisponible (72 MW) P1 a P8, rotura de caldera
Proeléctrica1 indisponible (45 MW) P1 a P9, por falta de gas
</t>
    </r>
    <r>
      <rPr>
        <sz val="11"/>
        <color rgb="FFFF0000"/>
        <rFont val="Calibri"/>
        <family val="2"/>
      </rPr>
      <t xml:space="preserve">
</t>
    </r>
    <r>
      <rPr>
        <sz val="11"/>
        <rFont val="Calibri"/>
        <family val="2"/>
      </rPr>
      <t xml:space="preserve">Guajira1 pruebas P1 a P24
Paipa1 pruebas P11 a P24
Paipa2 pruebas P9 a P17
Tasajero2 pruebas P1 a P24
Termocentro pruebas P1 a P24
Termovalle1 pruebas P1 a P24
Zipa3 pruebas P6 a P18
</t>
    </r>
    <r>
      <rPr>
        <sz val="11"/>
        <color rgb="FFFF0000"/>
        <rFont val="Calibri"/>
        <family val="2"/>
      </rPr>
      <t xml:space="preserve">
</t>
    </r>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r>
      <rPr>
        <sz val="11"/>
        <rFont val="Calibri"/>
        <family val="2"/>
      </rPr>
      <t xml:space="preserve">Barranquilla3 indisponible (55 MW) - Lavado de condensador
Paipa 1 Indisponible (31 MW) falla de caldera, esperan entrar el 17 de diciembre
Proelectrica2 indisponible P (1 al 9) (45 MW) falta de gas.
</t>
    </r>
    <r>
      <rPr>
        <sz val="11"/>
        <color rgb="FFFF0000"/>
        <rFont val="Calibri"/>
        <family val="2"/>
      </rPr>
      <t xml:space="preserve">
</t>
    </r>
    <r>
      <rPr>
        <sz val="11"/>
        <rFont val="Calibri"/>
        <family val="2"/>
      </rPr>
      <t xml:space="preserve">Flores4 pruebas operación con líquidos (P1 al 24)
Guajira 1 y 2 pruebas (P1 al 24)
Paipa2 pruebas (P7 al 13)
Tasajero2 pruebas (P1 al 24)
Termovalle1 pruebas combustible y mezclas (P1 al 24)
Termoyopal2 pruebas (P1 al 17)
Zipa2 pruebas (P1 al 24)
</t>
    </r>
  </si>
  <si>
    <r>
      <rPr>
        <sz val="11"/>
        <rFont val="Calibri"/>
        <family val="2"/>
      </rPr>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t>
    </r>
    <r>
      <rPr>
        <sz val="11"/>
        <color rgb="FFFF0000"/>
        <rFont val="Calibri"/>
        <family val="2"/>
      </rPr>
      <t xml:space="preserve">
</t>
    </r>
    <r>
      <rPr>
        <sz val="11"/>
        <rFont val="Calibri"/>
        <family val="2"/>
      </rPr>
      <t xml:space="preserve">Flores4 pruebas operación con líquidos (P1 al 24)
Guajira 1 y 2 pruebas (P1 al 24)
Paipa2 pruebas (P7 al 19)
Termovalle1 pruebas cmbustible y mezclas (P1 al 24)
Zipa2 pruebas (P7 al 18)
</t>
    </r>
  </si>
  <si>
    <r>
      <rPr>
        <sz val="11"/>
        <rFont val="Calibri"/>
        <family val="2"/>
      </rPr>
      <t xml:space="preserve">Cartagena 1 indisponible, inspección cojinete.(66 MW)
</t>
    </r>
    <r>
      <rPr>
        <sz val="11"/>
        <color rgb="FF000000"/>
        <rFont val="Calibri"/>
        <family val="2"/>
      </rPr>
      <t xml:space="preserve">Paipa 1 Indisponible (31 MW) falla de caldera, esperan entrar el 17 de diciembre.
</t>
    </r>
    <r>
      <rPr>
        <sz val="11"/>
        <rFont val="Calibri"/>
        <family val="2"/>
      </rPr>
      <t xml:space="preserve">Proelectrica 1 indisponible P (1 al 9) (45 MW) falta de gas.
</t>
    </r>
    <r>
      <rPr>
        <sz val="11"/>
        <color rgb="FF000000"/>
        <rFont val="Calibri"/>
        <family val="2"/>
      </rPr>
      <t xml:space="preserve">Tasajero 2 indisponible P (1 al 24)(160 MW) Vibraciones, esperan entrar el 17 de diciembre.
Guajira 1 y 2 pruebas (P1 al 24)
Termovalle1 pruebas cmbustible y mezclas (P1 al 24)
Flores4 pruebas operación con líquidos (P1 al 24)</t>
    </r>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color rgb="FF000000"/>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color rgb="FF000000"/>
        <rFont val="Calibri"/>
        <family val="2"/>
      </rPr>
      <t xml:space="preserve">Candelaria 1 indisponible (154 MW)
</t>
    </r>
    <r>
      <rPr>
        <sz val="11"/>
        <color rgb="FF000000"/>
        <rFont val="Calibri"/>
        <family val="2"/>
      </rPr>
      <t xml:space="preserve">Tasajero 2 P (1 al 24) (160 MW)</t>
    </r>
  </si>
  <si>
    <r>
      <rPr>
        <sz val="11"/>
        <color rgb="FF000000"/>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color rgb="FF000000"/>
        <rFont val="Calibri"/>
        <family val="2"/>
      </rPr>
      <t xml:space="preserve">Candelaria 1 indisponible (154 MW)
Termoemcali Disponibilidad  213 MW (213 MW)
</t>
    </r>
    <r>
      <rPr>
        <sz val="11"/>
        <color rgb="FF000000"/>
        <rFont val="Calibri"/>
        <family val="2"/>
      </rPr>
      <t xml:space="preserve">Tasajero 2 pruebas todo el dia (160 MW)</t>
    </r>
  </si>
  <si>
    <r>
      <rPr>
        <sz val="11"/>
        <color rgb="FF000000"/>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color rgb="FF000000"/>
        <rFont val="Calibri"/>
        <family val="2"/>
      </rPr>
      <t xml:space="preserve">Candelaria 1 indisponible (154 MW)
</t>
    </r>
    <r>
      <rPr>
        <sz val="11"/>
        <color rgb="FF000000"/>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Se informa que no se aplicará el racionamiento programado en Santander de acuerdo con las condiciones operativas del momento:
1. La demanda está bajando un poco con respecto a la pronosticada, 2. Se está haciendo un monitoreo constante de los cortes en él área y estamos haciendo movimiento de taps dinámicamente en los autotrafos del área para mejorar las condiciones del flujo de potencia.
3. ESSA realizó traslado de carga de aproximadamente 10 MW de San Silvestre a Barranca
</t>
  </si>
  <si>
    <t xml:space="preserve">Se menciona el racionamiento que se programa desde el despacho de hoy para la operación del 24 de diciembre, 4 MWh en el P19 y 16 MWh en el P20</t>
  </si>
  <si>
    <t xml:space="preserve">Con el fin de tener la mayor cantidad de información para estas teleconferencias, se acuerda continuarlas realizando entre las 4:30 y las 5 pm</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r>
      <rPr>
        <sz val="11"/>
        <color rgb="FF000000"/>
        <rFont val="Calibri"/>
        <family val="2"/>
      </rPr>
      <t xml:space="preserve">XM
</t>
    </r>
    <r>
      <rPr>
        <sz val="11"/>
        <color rgb="FFFF0000"/>
        <rFont val="Calibri"/>
        <family val="2"/>
      </rPr>
      <t xml:space="preserve">Averiguar expectativa de Guajira 2. los trabajos duran 11 dias contados desde el domingo 22)</t>
    </r>
  </si>
  <si>
    <r>
      <rPr>
        <sz val="11"/>
        <color rgb="FF000000"/>
        <rFont val="Calibri"/>
        <family val="2"/>
      </rPr>
      <t xml:space="preserve">XM
</t>
    </r>
    <r>
      <rPr>
        <sz val="11"/>
        <color rgb="FFFF0000"/>
        <rFont val="Calibri"/>
        <family val="2"/>
      </rPr>
      <t xml:space="preserve">Expectativa de entrada de Flores 4 y Barranquilla 3
</t>
    </r>
  </si>
  <si>
    <r>
      <rPr>
        <sz val="11"/>
        <color rgb="FF000000"/>
        <rFont val="Calibri"/>
        <family val="2"/>
      </rPr>
      <t xml:space="preserve">XM
</t>
    </r>
    <r>
      <rPr>
        <sz val="11"/>
        <color rgb="FFFF0000"/>
        <rFont val="Calibri"/>
        <family val="2"/>
      </rPr>
      <t xml:space="preserve">Compartir analisis de Quimbo.</t>
    </r>
  </si>
  <si>
    <r>
      <rPr>
        <sz val="11"/>
        <color rgb="FF000000"/>
        <rFont val="Calibri"/>
        <family val="2"/>
      </rPr>
      <t xml:space="preserve">XM
</t>
    </r>
    <r>
      <rPr>
        <sz val="11"/>
        <color rgb="FFFF0000"/>
        <rFont val="Calibri"/>
        <family val="2"/>
      </rPr>
      <t xml:space="preserve">Hablar con CECACE sobre oferta de importacion.</t>
    </r>
  </si>
  <si>
    <t xml:space="preserve">XM
Aclarar indisponibilidad de Prolectrica el sabado en la noche
</t>
  </si>
  <si>
    <r>
      <rPr>
        <sz val="11"/>
        <color rgb="FF000000"/>
        <rFont val="Calibri"/>
        <family val="2"/>
      </rPr>
      <t xml:space="preserve">XM
</t>
    </r>
    <r>
      <rPr>
        <sz val="11"/>
        <color rgb="FFFF0000"/>
        <rFont val="Calibri"/>
        <family val="2"/>
      </rPr>
      <t xml:space="preserve">Elaborar diapositiva con componentes de precios de oferta y compra bajo el esquema TIE y análisis de la última semana.  Se envia informacion el 7 de noviembre
</t>
    </r>
    <r>
      <rPr>
        <sz val="11"/>
        <color rgb="FF000000"/>
        <rFont val="Calibri"/>
        <family val="2"/>
      </rPr>
      <t xml:space="preserve">Inventario de excedentes de menores y autogeneradores.</t>
    </r>
  </si>
  <si>
    <r>
      <rPr>
        <b val="true"/>
        <sz val="11"/>
        <color rgb="FF000000"/>
        <rFont val="Calibri"/>
        <family val="2"/>
      </rPr>
      <t xml:space="preserve">Asistentes:
</t>
    </r>
    <r>
      <rPr>
        <sz val="11"/>
        <color rgb="FF000000"/>
        <rFont val="Calibri"/>
        <family val="2"/>
      </rPr>
      <t xml:space="preserve">Alberto Olarte
Jaime Alejandro Zapata U.</t>
    </r>
  </si>
  <si>
    <r>
      <rPr>
        <b val="true"/>
        <sz val="11"/>
        <color rgb="FF000000"/>
        <rFont val="Calibri"/>
        <family val="2"/>
      </rPr>
      <t xml:space="preserve">Asistentes:
</t>
    </r>
    <r>
      <rPr>
        <sz val="11"/>
        <color rgb="FF000000"/>
        <rFont val="Calibri"/>
        <family val="2"/>
      </rPr>
      <t xml:space="preserve">Camilo Gallego
Alberto Olarte
Jaime Alejandro Zapata U.</t>
    </r>
  </si>
  <si>
    <r>
      <rPr>
        <b val="true"/>
        <sz val="11"/>
        <color rgb="FF000000"/>
        <rFont val="Calibri"/>
        <family val="2"/>
      </rPr>
      <t xml:space="preserve">Asistentes:
</t>
    </r>
    <r>
      <rPr>
        <sz val="11"/>
        <color rgb="FF000000"/>
        <rFont val="Calibri"/>
        <family val="2"/>
      </rPr>
      <t xml:space="preserve">Camilo Gallego
Alberto Olarte
Maria Nohemi Arboleda A.
Jaime Alejandro Zapata U.</t>
    </r>
  </si>
  <si>
    <r>
      <rPr>
        <b val="true"/>
        <sz val="11"/>
        <color rgb="FF000000"/>
        <rFont val="Calibri"/>
        <family val="2"/>
      </rPr>
      <t xml:space="preserve">Asistentes:
</t>
    </r>
    <r>
      <rPr>
        <sz val="11"/>
        <color rgb="FF000000"/>
        <rFont val="Calibri"/>
        <family val="2"/>
      </rPr>
      <t xml:space="preserve">Camilo Gallego
Jaime Alejandro Zapata U.</t>
    </r>
  </si>
  <si>
    <r>
      <rPr>
        <b val="true"/>
        <sz val="11"/>
        <color rgb="FF000000"/>
        <rFont val="Calibri"/>
        <family val="2"/>
      </rPr>
      <t xml:space="preserve">Asistentes:
</t>
    </r>
    <r>
      <rPr>
        <sz val="11"/>
        <color rgb="FF000000"/>
        <rFont val="Calibri"/>
        <family val="2"/>
      </rPr>
      <t xml:space="preserve">Carlos Erazo
Camilo Gallego
Alberto Olarte
Maria Nohemi Arboleda A.
Jaime Alejandro Zapata U.</t>
    </r>
  </si>
  <si>
    <t xml:space="preserve">CNO
por solicitud del MME revisar la construccionde un Acuerdo para viabilizar los mantenimientos de als planats termicas en el invierno.</t>
  </si>
  <si>
    <t xml:space="preserve">CNO
Averiguar con Tasajero 2 espectativas de entrada</t>
  </si>
  <si>
    <r>
      <rPr>
        <sz val="11"/>
        <color rgb="FF000000"/>
        <rFont val="Calibri"/>
        <family val="2"/>
      </rPr>
      <t xml:space="preserve">CNO
</t>
    </r>
    <r>
      <rPr>
        <sz val="11"/>
        <color rgb="FFFF0000"/>
        <rFont val="Calibri"/>
        <family val="2"/>
      </rPr>
      <t xml:space="preserve">Averiguar por situacion de Dorada</t>
    </r>
  </si>
  <si>
    <r>
      <rPr>
        <sz val="11"/>
        <color rgb="FF000000"/>
        <rFont val="Calibri"/>
        <family val="2"/>
      </rPr>
      <t xml:space="preserve">CNO
</t>
    </r>
    <r>
      <rPr>
        <sz val="11"/>
        <color rgb="FFFF0000"/>
        <rFont val="Calibri"/>
        <family val="2"/>
      </rPr>
      <t xml:space="preserve">Averiguar por situacion de Sierra. Tiene problema en el control, se espera que hoy entren</t>
    </r>
  </si>
  <si>
    <r>
      <rPr>
        <sz val="11"/>
        <color rgb="FF000000"/>
        <rFont val="Calibri"/>
        <family val="2"/>
      </rPr>
      <t xml:space="preserve">CNO
</t>
    </r>
    <r>
      <rPr>
        <sz val="11"/>
        <color rgb="FFFF0000"/>
        <rFont val="Calibri"/>
        <family val="2"/>
      </rPr>
      <t xml:space="preserve">Nueva reunion para coordinación del gas el jueves a las 13:30
Averiguar nivel actual del embalse del Quimbo</t>
    </r>
  </si>
  <si>
    <r>
      <rPr>
        <sz val="11"/>
        <color rgb="FF000000"/>
        <rFont val="Calibri"/>
        <family val="2"/>
      </rPr>
      <t xml:space="preserve">CNO
</t>
    </r>
    <r>
      <rPr>
        <sz val="11"/>
        <color rgb="FFFF0000"/>
        <rFont val="Calibri"/>
        <family val="2"/>
      </rPr>
      <t xml:space="preserve">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r>
  </si>
  <si>
    <t xml:space="preserve">Cnogas y eléctrico
Gestiones ante invias para acelerar permisos para cruces de vías del gasoducto de promigas
Cnogas
Gestión para entrega de gas a prolectrica. Pacific y promigas
</t>
  </si>
  <si>
    <t xml:space="preserve">MME
Gestionar con Gecelca indisponibilidad Guajiras, esperan recuperar la planta hasta mañana, estan revisando las soldaduras</t>
  </si>
  <si>
    <r>
      <rPr>
        <sz val="11"/>
        <color rgb="FF000000"/>
        <rFont val="Calibri"/>
        <family val="2"/>
      </rPr>
      <t xml:space="preserve">MME
</t>
    </r>
    <r>
      <rPr>
        <sz val="11"/>
        <color rgb="FFFF0000"/>
        <rFont val="Calibri"/>
        <family val="2"/>
      </rPr>
      <t xml:space="preserve">Hablar con CELSIA fecha de recuperacion de Flores 4
</t>
    </r>
    <r>
      <rPr>
        <sz val="11"/>
        <color rgb="FF000000"/>
        <rFont val="Calibri"/>
        <family val="2"/>
      </rPr>
      <t xml:space="preserve">Gestiones Promigas
Avriguar con Laura las gestiones que esta relizando con Naturgas
 </t>
    </r>
  </si>
  <si>
    <r>
      <rPr>
        <sz val="11"/>
        <color rgb="FF000000"/>
        <rFont val="Calibri"/>
        <family val="2"/>
      </rPr>
      <t xml:space="preserve">MME
</t>
    </r>
    <r>
      <rPr>
        <sz val="11"/>
        <color rgb="FFFF0000"/>
        <rFont val="Calibri"/>
        <family val="2"/>
      </rPr>
      <t xml:space="preserve">Averiguar avance con GECELCA 3. Inicio pruebas el dia domingo</t>
    </r>
  </si>
  <si>
    <t xml:space="preserve">MME
Averiguar con Tasajero 2 espectativas de entrada</t>
  </si>
  <si>
    <r>
      <rPr>
        <sz val="11"/>
        <color rgb="FF000000"/>
        <rFont val="Calibri"/>
        <family val="2"/>
      </rPr>
      <t xml:space="preserve">MME
</t>
    </r>
    <r>
      <rPr>
        <sz val="11"/>
        <color rgb="FFFF0000"/>
        <rFont val="Calibri"/>
        <family val="2"/>
      </rPr>
      <t xml:space="preserve">Hablar nuevamente con promigas para agilizar la ampliacion del gasoducto del sur. (Promigas revisará con prolectrica el suministro de gas)</t>
    </r>
  </si>
  <si>
    <r>
      <rPr>
        <sz val="11"/>
        <color rgb="FF000000"/>
        <rFont val="Calibri"/>
        <family val="2"/>
      </rPr>
      <t xml:space="preserve">MME
</t>
    </r>
    <r>
      <rPr>
        <sz val="11"/>
        <color rgb="FFFF0000"/>
        <rFont val="Calibri"/>
        <family val="2"/>
      </rPr>
      <t xml:space="preserve">Averiguar con Tvalle que pasa con su logistica.
Gestiones con Mindefensa y Ecopetrol para recuperar Oleoducto Cañolimon Coveñas (se espera recuperar el oleoducto el sabado)
</t>
    </r>
  </si>
  <si>
    <r>
      <rPr>
        <sz val="11"/>
        <color rgb="FF000000"/>
        <rFont val="Calibri"/>
        <family val="2"/>
      </rPr>
      <t xml:space="preserve">MME
Averiguar a quien se le asignó el gas que liberó Chevron
</t>
    </r>
    <r>
      <rPr>
        <sz val="11"/>
        <color rgb="FFFF0000"/>
        <rFont val="Calibri"/>
        <family val="2"/>
      </rPr>
      <t xml:space="preserve">Hablar con SSPD sobre cambio de precios de las hidraulicas
Gestion con CREG para resolucion de cogeneradores</t>
    </r>
  </si>
  <si>
    <r>
      <rPr>
        <sz val="11"/>
        <color rgb="FF000000"/>
        <rFont val="Calibri"/>
        <family val="2"/>
      </rPr>
      <t xml:space="preserve">MME
</t>
    </r>
    <r>
      <rPr>
        <sz val="11"/>
        <color rgb="FFFF0000"/>
        <rFont val="Calibri"/>
        <family val="2"/>
      </rPr>
      <t xml:space="preserve">Averiguara con Prolectrica y Gecelca 3. Gecelca 3 informan etsara disponible el viernes 13 y Guajira 1 es posible se alargue su mantenimiento.</t>
    </r>
  </si>
  <si>
    <t xml:space="preserve">MME
Organizar viaje a Ecuador, para revisar detalles de la importacion (MME, CREG, XM)</t>
  </si>
  <si>
    <r>
      <rPr>
        <sz val="11"/>
        <color rgb="FF000000"/>
        <rFont val="Calibri"/>
        <family val="2"/>
      </rPr>
      <t xml:space="preserve">MME
</t>
    </r>
    <r>
      <rPr>
        <sz val="11"/>
        <color rgb="FFFF0000"/>
        <rFont val="Calibri"/>
        <family val="2"/>
      </rPr>
      <t xml:space="preserve">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r>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3">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sz val="11"/>
      <name val="Calibri"/>
      <family val="2"/>
    </font>
    <font>
      <sz val="11"/>
      <color rgb="FFFF0000"/>
      <name val="Calibri"/>
      <family val="2"/>
    </font>
    <font>
      <b val="true"/>
      <sz val="11"/>
      <name val="Calibri"/>
      <family val="2"/>
    </font>
    <font>
      <b val="true"/>
      <sz val="12"/>
      <color rgb="FF000000"/>
      <name val="Calibri"/>
      <family val="2"/>
    </font>
    <font>
      <sz val="12"/>
      <color rgb="FF000000"/>
      <name val="Calibri"/>
      <family val="2"/>
    </font>
    <font>
      <b val="true"/>
      <sz val="9"/>
      <color rgb="FF000000"/>
      <name val="Tahoma"/>
      <family val="0"/>
      <charset val="1"/>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 activeCellId="0" sqref="B1"/>
    </sheetView>
  </sheetViews>
  <sheetFormatPr defaultColWidth="25.9921875" defaultRowHeight="28.5" zeroHeight="false" outlineLevelRow="0" outlineLevelCol="0"/>
  <cols>
    <col collapsed="false" customWidth="false" hidden="false" outlineLevel="0" max="1" min="1" style="1" width="25.99"/>
    <col collapsed="false" customWidth="true" hidden="false" outlineLevel="0" max="3" min="2" style="1" width="63.43"/>
    <col collapsed="false" customWidth="true" hidden="false" outlineLevel="0" max="4" min="4" style="1" width="39.32"/>
    <col collapsed="false" customWidth="true" hidden="false" outlineLevel="0" max="5" min="5" style="1" width="36.88"/>
    <col collapsed="false" customWidth="true" hidden="false" outlineLevel="0" max="6" min="6" style="1" width="37.99"/>
    <col collapsed="false" customWidth="true" hidden="false" outlineLevel="0" max="7" min="7" style="1" width="46.55"/>
    <col collapsed="false" customWidth="true" hidden="false" outlineLevel="0" max="8" min="8" style="1" width="50.88"/>
    <col collapsed="false" customWidth="true" hidden="false" outlineLevel="0" max="9" min="9" style="1" width="40.88"/>
    <col collapsed="false" customWidth="true" hidden="false" outlineLevel="0" max="11" min="10" style="1" width="45.1"/>
    <col collapsed="false" customWidth="true" hidden="false" outlineLevel="0" max="12" min="12" style="1" width="45.99"/>
    <col collapsed="false" customWidth="true" hidden="false" outlineLevel="0" max="13" min="13" style="1" width="54.66"/>
    <col collapsed="false" customWidth="true" hidden="false" outlineLevel="0" max="14" min="14" style="1" width="45.1"/>
    <col collapsed="false" customWidth="true" hidden="false" outlineLevel="0" max="15" min="15" style="1" width="26.77"/>
    <col collapsed="false" customWidth="true" hidden="false" outlineLevel="0" max="16" min="16" style="1" width="26.88"/>
    <col collapsed="false" customWidth="true" hidden="false" outlineLevel="0" max="17" min="17" style="1" width="26.77"/>
    <col collapsed="false" customWidth="true" hidden="false" outlineLevel="0" max="18" min="18" style="1" width="26.88"/>
    <col collapsed="false" customWidth="false" hidden="false" outlineLevel="0" max="36" min="19" style="1" width="25.99"/>
    <col collapsed="false" customWidth="true" hidden="false" outlineLevel="0" max="37" min="37" style="1" width="28.87"/>
    <col collapsed="false" customWidth="false" hidden="false" outlineLevel="0" max="46" min="38" style="1" width="25.99"/>
    <col collapsed="false" customWidth="true" hidden="false" outlineLevel="0" max="47" min="47" style="1" width="32.33"/>
    <col collapsed="false" customWidth="false" hidden="false" outlineLevel="0" max="49" min="48" style="1" width="25.99"/>
    <col collapsed="false" customWidth="true" hidden="false" outlineLevel="0" max="51" min="50" style="1" width="29.1"/>
    <col collapsed="false" customWidth="true" hidden="false" outlineLevel="0" max="53" min="52" style="1" width="28.99"/>
    <col collapsed="false" customWidth="true" hidden="false" outlineLevel="0" max="54" min="54" style="1" width="28.33"/>
    <col collapsed="false" customWidth="false" hidden="false" outlineLevel="0" max="257" min="55"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4" t="s">
        <v>52</v>
      </c>
      <c r="BC1" s="5"/>
      <c r="BD1" s="5"/>
      <c r="BE1" s="5"/>
      <c r="BF1" s="6"/>
    </row>
    <row r="2" s="11" customFormat="true" ht="14.4" hidden="false" customHeight="true" outlineLevel="0" collapsed="false">
      <c r="A2" s="7" t="s">
        <v>5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9"/>
      <c r="BB2" s="9"/>
      <c r="BC2" s="9"/>
      <c r="BD2" s="9"/>
      <c r="BE2" s="9"/>
      <c r="BF2" s="10"/>
    </row>
    <row r="3" customFormat="false" ht="57.6" hidden="false" customHeight="true" outlineLevel="0" collapsed="false">
      <c r="A3" s="12" t="s">
        <v>54</v>
      </c>
      <c r="B3" s="13" t="s">
        <v>55</v>
      </c>
      <c r="C3" s="13" t="s">
        <v>56</v>
      </c>
      <c r="D3" s="13" t="s">
        <v>57</v>
      </c>
      <c r="E3" s="13" t="s">
        <v>58</v>
      </c>
      <c r="F3" s="13" t="s">
        <v>59</v>
      </c>
      <c r="G3" s="13" t="s">
        <v>60</v>
      </c>
      <c r="H3" s="13" t="s">
        <v>61</v>
      </c>
      <c r="I3" s="13" t="s">
        <v>62</v>
      </c>
      <c r="J3" s="13" t="s">
        <v>63</v>
      </c>
      <c r="K3" s="13" t="s">
        <v>64</v>
      </c>
      <c r="L3" s="13" t="s">
        <v>65</v>
      </c>
      <c r="M3" s="13" t="s">
        <v>66</v>
      </c>
      <c r="N3" s="13" t="s">
        <v>67</v>
      </c>
      <c r="O3" s="13" t="s">
        <v>68</v>
      </c>
      <c r="P3" s="13" t="s">
        <v>69</v>
      </c>
      <c r="Q3" s="13" t="s">
        <v>70</v>
      </c>
      <c r="R3" s="13" t="s">
        <v>71</v>
      </c>
      <c r="S3" s="13" t="s">
        <v>72</v>
      </c>
      <c r="T3" s="13" t="s">
        <v>73</v>
      </c>
      <c r="U3" s="13" t="s">
        <v>74</v>
      </c>
      <c r="V3" s="13" t="s">
        <v>75</v>
      </c>
      <c r="W3" s="13" t="s">
        <v>76</v>
      </c>
      <c r="X3" s="13" t="s">
        <v>77</v>
      </c>
      <c r="Y3" s="13" t="s">
        <v>78</v>
      </c>
      <c r="Z3" s="13" t="s">
        <v>79</v>
      </c>
      <c r="AA3" s="13" t="s">
        <v>80</v>
      </c>
      <c r="AB3" s="13" t="s">
        <v>81</v>
      </c>
      <c r="AC3" s="13" t="s">
        <v>82</v>
      </c>
      <c r="AD3" s="13" t="s">
        <v>83</v>
      </c>
      <c r="AE3" s="13" t="s">
        <v>84</v>
      </c>
      <c r="AF3" s="13" t="s">
        <v>85</v>
      </c>
      <c r="AG3" s="13" t="s">
        <v>86</v>
      </c>
      <c r="AH3" s="13" t="s">
        <v>87</v>
      </c>
      <c r="AI3" s="13" t="s">
        <v>88</v>
      </c>
      <c r="AJ3" s="13" t="s">
        <v>89</v>
      </c>
      <c r="AK3" s="13" t="s">
        <v>90</v>
      </c>
      <c r="AL3" s="13" t="s">
        <v>91</v>
      </c>
      <c r="AM3" s="13" t="s">
        <v>92</v>
      </c>
      <c r="AN3" s="13" t="s">
        <v>93</v>
      </c>
      <c r="AO3" s="13" t="s">
        <v>94</v>
      </c>
      <c r="AP3" s="13" t="s">
        <v>95</v>
      </c>
      <c r="AQ3" s="13" t="s">
        <v>96</v>
      </c>
      <c r="AR3" s="13" t="s">
        <v>97</v>
      </c>
      <c r="AS3" s="13" t="s">
        <v>98</v>
      </c>
      <c r="AT3" s="13" t="s">
        <v>99</v>
      </c>
      <c r="AU3" s="13" t="s">
        <v>100</v>
      </c>
      <c r="AV3" s="13" t="s">
        <v>101</v>
      </c>
      <c r="AW3" s="13" t="s">
        <v>102</v>
      </c>
      <c r="AX3" s="13" t="s">
        <v>103</v>
      </c>
      <c r="AY3" s="13" t="s">
        <v>104</v>
      </c>
      <c r="AZ3" s="13" t="s">
        <v>105</v>
      </c>
      <c r="BA3" s="13" t="s">
        <v>106</v>
      </c>
      <c r="BB3" s="13" t="s">
        <v>107</v>
      </c>
      <c r="BC3" s="13"/>
      <c r="BD3" s="13"/>
      <c r="BE3" s="13"/>
      <c r="BF3" s="14"/>
    </row>
    <row r="4" customFormat="false" ht="388.8" hidden="false" customHeight="true" outlineLevel="0" collapsed="false">
      <c r="A4" s="12" t="s">
        <v>108</v>
      </c>
      <c r="B4" s="15" t="s">
        <v>109</v>
      </c>
      <c r="C4" s="15" t="s">
        <v>110</v>
      </c>
      <c r="D4" s="15" t="s">
        <v>111</v>
      </c>
      <c r="E4" s="15" t="s">
        <v>112</v>
      </c>
      <c r="F4" s="16" t="s">
        <v>113</v>
      </c>
      <c r="G4" s="15" t="s">
        <v>114</v>
      </c>
      <c r="H4" s="15" t="s">
        <v>115</v>
      </c>
      <c r="I4" s="15" t="s">
        <v>116</v>
      </c>
      <c r="J4" s="16" t="s">
        <v>117</v>
      </c>
      <c r="K4" s="16" t="s">
        <v>118</v>
      </c>
      <c r="L4" s="16" t="s">
        <v>119</v>
      </c>
      <c r="M4" s="16" t="s">
        <v>120</v>
      </c>
      <c r="N4" s="16" t="s">
        <v>121</v>
      </c>
      <c r="O4" s="16" t="s">
        <v>122</v>
      </c>
      <c r="P4" s="16" t="s">
        <v>123</v>
      </c>
      <c r="Q4" s="16" t="s">
        <v>124</v>
      </c>
      <c r="R4" s="16" t="s">
        <v>125</v>
      </c>
      <c r="S4" s="16" t="s">
        <v>126</v>
      </c>
      <c r="T4" s="16" t="s">
        <v>127</v>
      </c>
      <c r="U4" s="16" t="s">
        <v>128</v>
      </c>
      <c r="V4" s="16" t="s">
        <v>129</v>
      </c>
      <c r="W4" s="16" t="s">
        <v>130</v>
      </c>
      <c r="X4" s="16" t="s">
        <v>131</v>
      </c>
      <c r="Y4" s="16" t="s">
        <v>132</v>
      </c>
      <c r="Z4" s="16" t="s">
        <v>133</v>
      </c>
      <c r="AA4" s="16" t="s">
        <v>134</v>
      </c>
      <c r="AB4" s="16" t="s">
        <v>135</v>
      </c>
      <c r="AC4" s="16" t="s">
        <v>136</v>
      </c>
      <c r="AD4" s="16" t="s">
        <v>137</v>
      </c>
      <c r="AE4" s="16" t="s">
        <v>138</v>
      </c>
      <c r="AF4" s="16" t="s">
        <v>139</v>
      </c>
      <c r="AG4" s="16" t="s">
        <v>140</v>
      </c>
      <c r="AH4" s="16" t="s">
        <v>141</v>
      </c>
      <c r="AI4" s="17" t="s">
        <v>142</v>
      </c>
      <c r="AJ4" s="17" t="s">
        <v>143</v>
      </c>
      <c r="AK4" s="17" t="s">
        <v>144</v>
      </c>
      <c r="AL4" s="17" t="s">
        <v>145</v>
      </c>
      <c r="AM4" s="17" t="s">
        <v>146</v>
      </c>
      <c r="AN4" s="17" t="s">
        <v>147</v>
      </c>
      <c r="AO4" s="17" t="s">
        <v>148</v>
      </c>
      <c r="AP4" s="17" t="s">
        <v>149</v>
      </c>
      <c r="AQ4" s="17" t="s">
        <v>150</v>
      </c>
      <c r="AR4" s="17" t="s">
        <v>151</v>
      </c>
      <c r="AS4" s="17" t="s">
        <v>152</v>
      </c>
      <c r="AT4" s="17" t="s">
        <v>153</v>
      </c>
      <c r="AU4" s="17" t="s">
        <v>154</v>
      </c>
      <c r="AV4" s="17" t="s">
        <v>155</v>
      </c>
      <c r="AW4" s="17" t="s">
        <v>156</v>
      </c>
      <c r="AX4" s="17" t="s">
        <v>157</v>
      </c>
      <c r="AY4" s="17" t="s">
        <v>158</v>
      </c>
      <c r="AZ4" s="17" t="s">
        <v>159</v>
      </c>
      <c r="BA4" s="13" t="s">
        <v>160</v>
      </c>
      <c r="BB4" s="13" t="s">
        <v>161</v>
      </c>
      <c r="BC4" s="13"/>
      <c r="BD4" s="13"/>
      <c r="BE4" s="13"/>
      <c r="BF4" s="14"/>
    </row>
    <row r="5" customFormat="false" ht="28.5" hidden="false" customHeight="true" outlineLevel="0" collapsed="false">
      <c r="A5" s="12" t="s">
        <v>162</v>
      </c>
      <c r="B5" s="17" t="s">
        <v>163</v>
      </c>
      <c r="C5" s="17" t="s">
        <v>164</v>
      </c>
      <c r="D5" s="17" t="s">
        <v>165</v>
      </c>
      <c r="E5" s="17" t="s">
        <v>166</v>
      </c>
      <c r="F5" s="17" t="s">
        <v>167</v>
      </c>
      <c r="G5" s="17" t="s">
        <v>168</v>
      </c>
      <c r="H5" s="17" t="s">
        <v>169</v>
      </c>
      <c r="I5" s="17" t="s">
        <v>170</v>
      </c>
      <c r="J5" s="17" t="s">
        <v>171</v>
      </c>
      <c r="K5" s="17" t="s">
        <v>172</v>
      </c>
      <c r="L5" s="17" t="s">
        <v>173</v>
      </c>
      <c r="M5" s="17" t="s">
        <v>174</v>
      </c>
      <c r="N5" s="17" t="s">
        <v>175</v>
      </c>
      <c r="O5" s="17" t="s">
        <v>176</v>
      </c>
      <c r="P5" s="17" t="s">
        <v>177</v>
      </c>
      <c r="Q5" s="17" t="s">
        <v>178</v>
      </c>
      <c r="R5" s="17" t="s">
        <v>179</v>
      </c>
      <c r="S5" s="17" t="s">
        <v>180</v>
      </c>
      <c r="T5" s="17" t="s">
        <v>181</v>
      </c>
      <c r="U5" s="17" t="s">
        <v>182</v>
      </c>
      <c r="V5" s="17" t="s">
        <v>183</v>
      </c>
      <c r="W5" s="17" t="s">
        <v>184</v>
      </c>
      <c r="X5" s="17" t="s">
        <v>185</v>
      </c>
      <c r="Y5" s="17" t="s">
        <v>186</v>
      </c>
      <c r="Z5" s="17" t="s">
        <v>187</v>
      </c>
      <c r="AA5" s="17" t="s">
        <v>188</v>
      </c>
      <c r="AB5" s="17" t="s">
        <v>189</v>
      </c>
      <c r="AC5" s="17" t="s">
        <v>190</v>
      </c>
      <c r="AD5" s="17" t="s">
        <v>191</v>
      </c>
      <c r="AE5" s="17" t="s">
        <v>192</v>
      </c>
      <c r="AF5" s="17" t="s">
        <v>193</v>
      </c>
      <c r="AG5" s="17" t="s">
        <v>194</v>
      </c>
      <c r="AH5" s="17" t="s">
        <v>195</v>
      </c>
      <c r="AI5" s="17" t="s">
        <v>196</v>
      </c>
      <c r="AJ5" s="17" t="s">
        <v>197</v>
      </c>
      <c r="AK5" s="17" t="s">
        <v>198</v>
      </c>
      <c r="AL5" s="17" t="s">
        <v>199</v>
      </c>
      <c r="AM5" s="17" t="s">
        <v>200</v>
      </c>
      <c r="AN5" s="17" t="s">
        <v>201</v>
      </c>
      <c r="AO5" s="17" t="s">
        <v>202</v>
      </c>
      <c r="AP5" s="17" t="s">
        <v>203</v>
      </c>
      <c r="AQ5" s="17" t="s">
        <v>204</v>
      </c>
      <c r="AR5" s="17" t="s">
        <v>205</v>
      </c>
      <c r="AS5" s="17" t="s">
        <v>206</v>
      </c>
      <c r="AT5" s="17" t="s">
        <v>207</v>
      </c>
      <c r="AU5" s="17" t="s">
        <v>208</v>
      </c>
      <c r="AV5" s="17" t="s">
        <v>209</v>
      </c>
      <c r="AW5" s="17" t="s">
        <v>210</v>
      </c>
      <c r="AX5" s="17" t="s">
        <v>211</v>
      </c>
      <c r="AY5" s="17" t="s">
        <v>212</v>
      </c>
      <c r="AZ5" s="13" t="s">
        <v>213</v>
      </c>
      <c r="BA5" s="13" t="s">
        <v>214</v>
      </c>
      <c r="BB5" s="13" t="s">
        <v>215</v>
      </c>
      <c r="BC5" s="13"/>
      <c r="BD5" s="13"/>
      <c r="BE5" s="13"/>
      <c r="BF5" s="14"/>
    </row>
    <row r="6" s="11" customFormat="true" ht="15.75" hidden="false" customHeight="true" outlineLevel="0" collapsed="false">
      <c r="A6" s="7" t="s">
        <v>216</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9"/>
      <c r="BB6" s="9"/>
      <c r="BC6" s="9"/>
      <c r="BD6" s="9"/>
      <c r="BE6" s="9"/>
      <c r="BF6" s="10"/>
    </row>
    <row r="7" customFormat="false" ht="242.4" hidden="false" customHeight="true" outlineLevel="0" collapsed="false">
      <c r="A7" s="12" t="s">
        <v>108</v>
      </c>
      <c r="B7" s="15" t="s">
        <v>217</v>
      </c>
      <c r="C7" s="15" t="s">
        <v>218</v>
      </c>
      <c r="D7" s="15" t="s">
        <v>219</v>
      </c>
      <c r="E7" s="15" t="s">
        <v>220</v>
      </c>
      <c r="F7" s="15" t="s">
        <v>112</v>
      </c>
      <c r="G7" s="15" t="s">
        <v>221</v>
      </c>
      <c r="H7" s="15" t="s">
        <v>222</v>
      </c>
      <c r="I7" s="15" t="s">
        <v>115</v>
      </c>
      <c r="J7" s="15" t="s">
        <v>223</v>
      </c>
      <c r="K7" s="16" t="s">
        <v>117</v>
      </c>
      <c r="L7" s="16" t="s">
        <v>118</v>
      </c>
      <c r="M7" s="16" t="s">
        <v>224</v>
      </c>
      <c r="N7" s="16" t="s">
        <v>225</v>
      </c>
      <c r="O7" s="16" t="s">
        <v>226</v>
      </c>
      <c r="P7" s="16" t="s">
        <v>227</v>
      </c>
      <c r="Q7" s="16" t="s">
        <v>228</v>
      </c>
      <c r="R7" s="16" t="s">
        <v>229</v>
      </c>
      <c r="S7" s="16" t="s">
        <v>230</v>
      </c>
      <c r="T7" s="16" t="s">
        <v>231</v>
      </c>
      <c r="U7" s="16" t="s">
        <v>232</v>
      </c>
      <c r="V7" s="16" t="s">
        <v>233</v>
      </c>
      <c r="W7" s="16" t="s">
        <v>234</v>
      </c>
      <c r="X7" s="16" t="s">
        <v>235</v>
      </c>
      <c r="Y7" s="16" t="s">
        <v>236</v>
      </c>
      <c r="Z7" s="16" t="s">
        <v>237</v>
      </c>
      <c r="AA7" s="16" t="s">
        <v>238</v>
      </c>
      <c r="AB7" s="16" t="s">
        <v>239</v>
      </c>
      <c r="AC7" s="16" t="s">
        <v>240</v>
      </c>
      <c r="AD7" s="16" t="s">
        <v>241</v>
      </c>
      <c r="AE7" s="16"/>
      <c r="AF7" s="16" t="s">
        <v>242</v>
      </c>
      <c r="AG7" s="16" t="s">
        <v>243</v>
      </c>
      <c r="AH7" s="16" t="s">
        <v>244</v>
      </c>
      <c r="AI7" s="16" t="s">
        <v>245</v>
      </c>
      <c r="AJ7" s="17" t="s">
        <v>246</v>
      </c>
      <c r="AK7" s="17" t="s">
        <v>247</v>
      </c>
      <c r="AL7" s="17" t="s">
        <v>248</v>
      </c>
      <c r="AM7" s="17" t="s">
        <v>249</v>
      </c>
      <c r="AN7" s="17" t="s">
        <v>250</v>
      </c>
      <c r="AO7" s="17" t="s">
        <v>251</v>
      </c>
      <c r="AP7" s="17" t="s">
        <v>252</v>
      </c>
      <c r="AQ7" s="17" t="s">
        <v>253</v>
      </c>
      <c r="AR7" s="17" t="s">
        <v>254</v>
      </c>
      <c r="AS7" s="17" t="s">
        <v>255</v>
      </c>
      <c r="AT7" s="17" t="s">
        <v>256</v>
      </c>
      <c r="AU7" s="17" t="s">
        <v>257</v>
      </c>
      <c r="AV7" s="17" t="s">
        <v>258</v>
      </c>
      <c r="AW7" s="17" t="s">
        <v>259</v>
      </c>
      <c r="AX7" s="17" t="s">
        <v>260</v>
      </c>
      <c r="AY7" s="17" t="s">
        <v>261</v>
      </c>
      <c r="AZ7" s="17" t="s">
        <v>262</v>
      </c>
      <c r="BA7" s="13" t="s">
        <v>263</v>
      </c>
      <c r="BB7" s="13" t="s">
        <v>264</v>
      </c>
      <c r="BC7" s="13"/>
      <c r="BD7" s="13"/>
      <c r="BE7" s="13"/>
      <c r="BF7" s="14"/>
    </row>
    <row r="8" customFormat="false" ht="244.8" hidden="false" customHeight="true" outlineLevel="0" collapsed="false">
      <c r="A8" s="12"/>
      <c r="B8" s="18" t="s">
        <v>265</v>
      </c>
      <c r="C8" s="18" t="s">
        <v>266</v>
      </c>
      <c r="D8" s="18" t="s">
        <v>267</v>
      </c>
      <c r="E8" s="18" t="s">
        <v>268</v>
      </c>
      <c r="F8" s="18" t="s">
        <v>269</v>
      </c>
      <c r="G8" s="18" t="s">
        <v>270</v>
      </c>
      <c r="H8" s="18" t="s">
        <v>271</v>
      </c>
      <c r="I8" s="18" t="s">
        <v>272</v>
      </c>
      <c r="J8" s="18" t="s">
        <v>273</v>
      </c>
      <c r="K8" s="18" t="s">
        <v>274</v>
      </c>
      <c r="L8" s="18" t="s">
        <v>275</v>
      </c>
      <c r="M8" s="18" t="s">
        <v>276</v>
      </c>
      <c r="N8" s="18" t="s">
        <v>277</v>
      </c>
      <c r="O8" s="18" t="s">
        <v>278</v>
      </c>
      <c r="P8" s="18" t="s">
        <v>279</v>
      </c>
      <c r="Q8" s="19" t="s">
        <v>280</v>
      </c>
      <c r="R8" s="19" t="s">
        <v>281</v>
      </c>
      <c r="S8" s="19" t="s">
        <v>282</v>
      </c>
      <c r="T8" s="17" t="s">
        <v>283</v>
      </c>
      <c r="U8" s="19" t="s">
        <v>284</v>
      </c>
      <c r="V8" s="17" t="s">
        <v>285</v>
      </c>
      <c r="W8" s="19" t="s">
        <v>286</v>
      </c>
      <c r="X8" s="19" t="s">
        <v>287</v>
      </c>
      <c r="Y8" s="19" t="s">
        <v>288</v>
      </c>
      <c r="Z8" s="19" t="s">
        <v>289</v>
      </c>
      <c r="AA8" s="17" t="s">
        <v>290</v>
      </c>
      <c r="AB8" s="19" t="s">
        <v>291</v>
      </c>
      <c r="AC8" s="19" t="s">
        <v>292</v>
      </c>
      <c r="AD8" s="19" t="s">
        <v>293</v>
      </c>
      <c r="AE8" s="17" t="s">
        <v>294</v>
      </c>
      <c r="AF8" s="19" t="s">
        <v>295</v>
      </c>
      <c r="AG8" s="19" t="s">
        <v>296</v>
      </c>
      <c r="AH8" s="19" t="s">
        <v>297</v>
      </c>
      <c r="AI8" s="19" t="s">
        <v>298</v>
      </c>
      <c r="AJ8" s="20" t="s">
        <v>299</v>
      </c>
      <c r="AK8" s="17"/>
      <c r="AL8" s="17"/>
      <c r="AM8" s="17"/>
      <c r="AN8" s="17"/>
      <c r="AO8" s="17"/>
      <c r="AP8" s="17"/>
      <c r="AQ8" s="17"/>
      <c r="AR8" s="17"/>
      <c r="AS8" s="17"/>
      <c r="AT8" s="17"/>
      <c r="AU8" s="17"/>
      <c r="AV8" s="17"/>
      <c r="AW8" s="17"/>
      <c r="AX8" s="17"/>
      <c r="AY8" s="17"/>
      <c r="AZ8" s="17"/>
      <c r="BA8" s="13"/>
      <c r="BB8" s="13"/>
      <c r="BC8" s="13"/>
      <c r="BD8" s="13"/>
      <c r="BE8" s="13"/>
      <c r="BF8" s="14"/>
    </row>
    <row r="9" s="11" customFormat="true" ht="28.8" hidden="false" customHeight="true" outlineLevel="0" collapsed="false">
      <c r="A9" s="7" t="s">
        <v>300</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21"/>
      <c r="AZ9" s="21"/>
      <c r="BA9" s="9"/>
      <c r="BB9" s="9"/>
      <c r="BC9" s="9"/>
      <c r="BD9" s="9"/>
      <c r="BE9" s="9"/>
      <c r="BF9" s="10"/>
    </row>
    <row r="10" s="26" customFormat="true" ht="14.4" hidden="false" customHeight="true" outlineLevel="0" collapsed="false">
      <c r="A10" s="22" t="s">
        <v>301</v>
      </c>
      <c r="B10" s="23" t="s">
        <v>302</v>
      </c>
      <c r="C10" s="23" t="s">
        <v>303</v>
      </c>
      <c r="D10" s="23" t="s">
        <v>304</v>
      </c>
      <c r="E10" s="23" t="s">
        <v>305</v>
      </c>
      <c r="F10" s="23" t="s">
        <v>306</v>
      </c>
      <c r="G10" s="23" t="s">
        <v>307</v>
      </c>
      <c r="H10" s="23" t="s">
        <v>308</v>
      </c>
      <c r="I10" s="23" t="s">
        <v>309</v>
      </c>
      <c r="J10" s="23" t="s">
        <v>310</v>
      </c>
      <c r="K10" s="23" t="s">
        <v>311</v>
      </c>
      <c r="L10" s="23" t="s">
        <v>312</v>
      </c>
      <c r="M10" s="23" t="s">
        <v>313</v>
      </c>
      <c r="N10" s="23" t="s">
        <v>314</v>
      </c>
      <c r="O10" s="23" t="s">
        <v>315</v>
      </c>
      <c r="P10" s="23" t="s">
        <v>316</v>
      </c>
      <c r="Q10" s="23" t="s">
        <v>317</v>
      </c>
      <c r="R10" s="23" t="s">
        <v>318</v>
      </c>
      <c r="S10" s="23" t="s">
        <v>319</v>
      </c>
      <c r="T10" s="23" t="n">
        <v>91.4</v>
      </c>
      <c r="U10" s="23" t="n">
        <v>92.3</v>
      </c>
      <c r="V10" s="23" t="n">
        <v>96.9</v>
      </c>
      <c r="W10" s="23" t="n">
        <v>93</v>
      </c>
      <c r="X10" s="23" t="n">
        <v>100.7</v>
      </c>
      <c r="Y10" s="23" t="n">
        <v>97.1</v>
      </c>
      <c r="Z10" s="23" t="n">
        <v>97.7</v>
      </c>
      <c r="AA10" s="23" t="n">
        <v>98.3</v>
      </c>
      <c r="AB10" s="23" t="n">
        <v>96.1</v>
      </c>
      <c r="AC10" s="23" t="n">
        <v>91.8</v>
      </c>
      <c r="AD10" s="23" t="n">
        <v>91.2</v>
      </c>
      <c r="AE10" s="23" t="n">
        <v>93.6</v>
      </c>
      <c r="AF10" s="23" t="n">
        <v>83.1</v>
      </c>
      <c r="AG10" s="23" t="n">
        <v>85.3</v>
      </c>
      <c r="AH10" s="23" t="n">
        <v>86.8</v>
      </c>
      <c r="AI10" s="23" t="n">
        <v>89.8</v>
      </c>
      <c r="AJ10" s="23" t="n">
        <v>88</v>
      </c>
      <c r="AK10" s="23" t="n">
        <v>88</v>
      </c>
      <c r="AL10" s="23" t="n">
        <v>84.1</v>
      </c>
      <c r="AM10" s="23" t="n">
        <v>75.2</v>
      </c>
      <c r="AN10" s="23" t="n">
        <v>89.3</v>
      </c>
      <c r="AO10" s="23" t="n">
        <v>87</v>
      </c>
      <c r="AP10" s="23" t="n">
        <v>88</v>
      </c>
      <c r="AQ10" s="23" t="n">
        <v>89.4</v>
      </c>
      <c r="AR10" s="23" t="n">
        <v>88.3</v>
      </c>
      <c r="AS10" s="23" t="n">
        <v>77.98</v>
      </c>
      <c r="AT10" s="23" t="n">
        <v>75.11</v>
      </c>
      <c r="AU10" s="23" t="n">
        <v>84.97</v>
      </c>
      <c r="AV10" s="23" t="n">
        <v>88.1</v>
      </c>
      <c r="AW10" s="23" t="n">
        <v>86.8</v>
      </c>
      <c r="AX10" s="23" t="n">
        <v>86.47</v>
      </c>
      <c r="AY10" s="24" t="s">
        <v>320</v>
      </c>
      <c r="AZ10" s="24" t="s">
        <v>321</v>
      </c>
      <c r="BA10" s="24" t="s">
        <v>322</v>
      </c>
      <c r="BB10" s="24" t="s">
        <v>323</v>
      </c>
      <c r="BC10" s="24"/>
      <c r="BD10" s="24"/>
      <c r="BE10" s="24"/>
      <c r="BF10" s="25"/>
    </row>
    <row r="11" customFormat="false" ht="396" hidden="false" customHeight="true" outlineLevel="0" collapsed="false">
      <c r="A11" s="12" t="s">
        <v>324</v>
      </c>
      <c r="B11" s="27" t="s">
        <v>325</v>
      </c>
      <c r="C11" s="27" t="s">
        <v>326</v>
      </c>
      <c r="D11" s="27" t="s">
        <v>327</v>
      </c>
      <c r="E11" s="27" t="s">
        <v>328</v>
      </c>
      <c r="F11" s="27" t="s">
        <v>329</v>
      </c>
      <c r="G11" s="27" t="s">
        <v>330</v>
      </c>
      <c r="H11" s="27" t="s">
        <v>331</v>
      </c>
      <c r="I11" s="27" t="s">
        <v>332</v>
      </c>
      <c r="J11" s="27" t="s">
        <v>333</v>
      </c>
      <c r="K11" s="27" t="s">
        <v>334</v>
      </c>
      <c r="L11" s="27" t="s">
        <v>335</v>
      </c>
      <c r="M11" s="27" t="s">
        <v>336</v>
      </c>
      <c r="N11" s="27" t="s">
        <v>337</v>
      </c>
      <c r="O11" s="27" t="s">
        <v>338</v>
      </c>
      <c r="P11" s="27" t="s">
        <v>339</v>
      </c>
      <c r="Q11" s="27" t="s">
        <v>340</v>
      </c>
      <c r="R11" s="17" t="s">
        <v>341</v>
      </c>
      <c r="S11" s="17" t="s">
        <v>342</v>
      </c>
      <c r="T11" s="17" t="s">
        <v>343</v>
      </c>
      <c r="U11" s="17" t="s">
        <v>344</v>
      </c>
      <c r="V11" s="17" t="s">
        <v>345</v>
      </c>
      <c r="W11" s="17" t="s">
        <v>346</v>
      </c>
      <c r="X11" s="17" t="s">
        <v>347</v>
      </c>
      <c r="Y11" s="17" t="s">
        <v>348</v>
      </c>
      <c r="Z11" s="17" t="s">
        <v>349</v>
      </c>
      <c r="AA11" s="17" t="s">
        <v>350</v>
      </c>
      <c r="AB11" s="17" t="s">
        <v>351</v>
      </c>
      <c r="AC11" s="17" t="s">
        <v>352</v>
      </c>
      <c r="AD11" s="17" t="s">
        <v>353</v>
      </c>
      <c r="AE11" s="17" t="s">
        <v>354</v>
      </c>
      <c r="AF11" s="17" t="s">
        <v>355</v>
      </c>
      <c r="AG11" s="17" t="s">
        <v>356</v>
      </c>
      <c r="AH11" s="17" t="s">
        <v>357</v>
      </c>
      <c r="AI11" s="17" t="s">
        <v>358</v>
      </c>
      <c r="AJ11" s="17" t="s">
        <v>359</v>
      </c>
      <c r="AK11" s="17" t="s">
        <v>360</v>
      </c>
      <c r="AL11" s="17" t="s">
        <v>360</v>
      </c>
      <c r="AM11" s="17" t="s">
        <v>361</v>
      </c>
      <c r="AN11" s="17" t="s">
        <v>362</v>
      </c>
      <c r="AO11" s="17" t="s">
        <v>363</v>
      </c>
      <c r="AP11" s="17" t="s">
        <v>364</v>
      </c>
      <c r="AQ11" s="17" t="s">
        <v>365</v>
      </c>
      <c r="AR11" s="17" t="s">
        <v>366</v>
      </c>
      <c r="AS11" s="17" t="s">
        <v>367</v>
      </c>
      <c r="AT11" s="17" t="s">
        <v>368</v>
      </c>
      <c r="AU11" s="17" t="s">
        <v>369</v>
      </c>
      <c r="AV11" s="17" t="s">
        <v>370</v>
      </c>
      <c r="AW11" s="17" t="s">
        <v>370</v>
      </c>
      <c r="AX11" s="17" t="s">
        <v>371</v>
      </c>
      <c r="AY11" s="17" t="s">
        <v>372</v>
      </c>
      <c r="AZ11" s="13" t="s">
        <v>373</v>
      </c>
      <c r="BA11" s="13" t="s">
        <v>374</v>
      </c>
      <c r="BB11" s="13" t="s">
        <v>375</v>
      </c>
      <c r="BC11" s="13"/>
      <c r="BD11" s="13"/>
      <c r="BE11" s="13"/>
      <c r="BF11" s="14"/>
    </row>
    <row r="12" s="11" customFormat="true" ht="15" hidden="false" customHeight="true" outlineLevel="0" collapsed="false">
      <c r="A12" s="28"/>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9"/>
      <c r="BB12" s="9"/>
      <c r="BC12" s="9"/>
      <c r="BD12" s="9"/>
      <c r="BE12" s="9"/>
      <c r="BF12" s="10"/>
    </row>
    <row r="13" customFormat="false" ht="201.6" hidden="false" customHeight="true" outlineLevel="0" collapsed="false">
      <c r="A13" s="29" t="s">
        <v>376</v>
      </c>
      <c r="B13" s="30"/>
      <c r="C13" s="30"/>
      <c r="D13" s="30"/>
      <c r="E13" s="30"/>
      <c r="F13" s="30" t="s">
        <v>377</v>
      </c>
      <c r="G13" s="30" t="s">
        <v>378</v>
      </c>
      <c r="H13" s="30" t="s">
        <v>379</v>
      </c>
      <c r="I13" s="30"/>
      <c r="J13" s="31" t="s">
        <v>380</v>
      </c>
      <c r="K13" s="31" t="s">
        <v>381</v>
      </c>
      <c r="L13" s="31" t="s">
        <v>382</v>
      </c>
      <c r="M13" s="31" t="s">
        <v>383</v>
      </c>
      <c r="N13" s="32"/>
      <c r="O13" s="32"/>
      <c r="P13" s="32"/>
      <c r="Q13" s="32" t="s">
        <v>384</v>
      </c>
      <c r="R13" s="32"/>
      <c r="S13" s="32"/>
      <c r="T13" s="32"/>
      <c r="U13" s="32"/>
      <c r="V13" s="32"/>
      <c r="W13" s="32"/>
      <c r="X13" s="32"/>
      <c r="Y13" s="32"/>
      <c r="Z13" s="32"/>
      <c r="AA13" s="32"/>
      <c r="AB13" s="32"/>
      <c r="AC13" s="32"/>
      <c r="AD13" s="32"/>
      <c r="AE13" s="32"/>
      <c r="AF13" s="32"/>
      <c r="AG13" s="32"/>
      <c r="AH13" s="32"/>
      <c r="AJ13" s="13"/>
      <c r="AK13" s="13" t="s">
        <v>385</v>
      </c>
      <c r="AL13" s="13"/>
      <c r="AM13" s="13"/>
      <c r="AN13" s="13"/>
      <c r="AO13" s="13"/>
      <c r="AP13" s="13" t="s">
        <v>386</v>
      </c>
      <c r="AQ13" s="13"/>
      <c r="AR13" s="13"/>
      <c r="AS13" s="13"/>
      <c r="AT13" s="13"/>
      <c r="AU13" s="17" t="s">
        <v>387</v>
      </c>
      <c r="AV13" s="12"/>
      <c r="AW13" s="12"/>
      <c r="AX13" s="12" t="s">
        <v>388</v>
      </c>
      <c r="AY13" s="12"/>
      <c r="AZ13" s="12" t="s">
        <v>389</v>
      </c>
      <c r="BB13" s="13" t="s">
        <v>390</v>
      </c>
      <c r="BC13" s="13"/>
      <c r="BD13" s="13"/>
      <c r="BE13" s="13"/>
      <c r="BF13" s="14"/>
    </row>
    <row r="14" customFormat="false" ht="187.2" hidden="false" customHeight="true" outlineLevel="0" collapsed="false">
      <c r="A14" s="29"/>
      <c r="B14" s="12"/>
      <c r="C14" s="7" t="s">
        <v>391</v>
      </c>
      <c r="D14" s="7" t="s">
        <v>391</v>
      </c>
      <c r="E14" s="7" t="s">
        <v>392</v>
      </c>
      <c r="F14" s="7" t="s">
        <v>392</v>
      </c>
      <c r="G14" s="7" t="s">
        <v>393</v>
      </c>
      <c r="H14" s="7" t="s">
        <v>392</v>
      </c>
      <c r="I14" s="7" t="s">
        <v>394</v>
      </c>
      <c r="J14" s="33" t="s">
        <v>393</v>
      </c>
      <c r="K14" s="34" t="s">
        <v>393</v>
      </c>
      <c r="L14" s="34" t="s">
        <v>395</v>
      </c>
      <c r="M14" s="17"/>
      <c r="N14" s="12"/>
      <c r="O14" s="12"/>
      <c r="P14" s="12"/>
      <c r="Q14" s="12"/>
      <c r="R14" s="12"/>
      <c r="S14" s="12"/>
      <c r="T14" s="12"/>
      <c r="U14" s="12"/>
      <c r="V14" s="12"/>
      <c r="W14" s="12"/>
      <c r="X14" s="12"/>
      <c r="Y14" s="12"/>
      <c r="Z14" s="12"/>
      <c r="AA14" s="12" t="s">
        <v>396</v>
      </c>
      <c r="AB14" s="12"/>
      <c r="AC14" s="12"/>
      <c r="AD14" s="12"/>
      <c r="AE14" s="12"/>
      <c r="AF14" s="12"/>
      <c r="AG14" s="12"/>
      <c r="AH14" s="12"/>
      <c r="AI14" s="12" t="s">
        <v>397</v>
      </c>
      <c r="AJ14" s="12"/>
      <c r="AK14" s="12"/>
      <c r="AL14" s="12"/>
      <c r="AM14" s="12"/>
      <c r="AN14" s="12"/>
      <c r="AO14" s="12"/>
      <c r="AP14" s="12"/>
      <c r="AQ14" s="12"/>
      <c r="AR14" s="12" t="s">
        <v>398</v>
      </c>
      <c r="AS14" s="12" t="s">
        <v>399</v>
      </c>
      <c r="AT14" s="17"/>
      <c r="AU14" s="17"/>
      <c r="AV14" s="17"/>
      <c r="AW14" s="17"/>
      <c r="AX14" s="17" t="s">
        <v>400</v>
      </c>
      <c r="AY14" s="17" t="s">
        <v>401</v>
      </c>
      <c r="AZ14" s="17"/>
      <c r="BA14" s="13"/>
      <c r="BB14" s="13" t="s">
        <v>402</v>
      </c>
      <c r="BC14" s="13"/>
      <c r="BD14" s="13"/>
      <c r="BE14" s="13"/>
      <c r="BF14" s="14"/>
    </row>
    <row r="15" customFormat="false" ht="159" hidden="false" customHeight="true" outlineLevel="0" collapsed="false">
      <c r="A15" s="29"/>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6" t="s">
        <v>403</v>
      </c>
      <c r="AN15" s="35" t="s">
        <v>404</v>
      </c>
      <c r="AO15" s="35"/>
      <c r="AP15" s="35"/>
      <c r="AQ15" s="35"/>
      <c r="AR15" s="35"/>
      <c r="AS15" s="12" t="s">
        <v>405</v>
      </c>
      <c r="AT15" s="12" t="s">
        <v>406</v>
      </c>
      <c r="AU15" s="37" t="s">
        <v>407</v>
      </c>
      <c r="AV15" s="37" t="s">
        <v>408</v>
      </c>
      <c r="AW15" s="37"/>
      <c r="AX15" s="37" t="s">
        <v>409</v>
      </c>
      <c r="AY15" s="37" t="s">
        <v>410</v>
      </c>
      <c r="AZ15" s="37"/>
      <c r="BA15" s="12" t="s">
        <v>411</v>
      </c>
      <c r="BB15" s="38" t="s">
        <v>412</v>
      </c>
      <c r="BC15" s="38"/>
      <c r="BD15" s="38"/>
      <c r="BE15" s="38"/>
      <c r="BF15" s="39"/>
    </row>
    <row r="16" customFormat="false" ht="93.6" hidden="false" customHeight="true" outlineLevel="0" collapsed="false">
      <c r="P16" s="1" t="s">
        <v>413</v>
      </c>
      <c r="R16" s="1" t="s">
        <v>414</v>
      </c>
      <c r="U16" s="1" t="s">
        <v>415</v>
      </c>
      <c r="AA16" s="1" t="s">
        <v>416</v>
      </c>
      <c r="AB16" s="1" t="s">
        <v>417</v>
      </c>
      <c r="AG16" s="1" t="s">
        <v>418</v>
      </c>
      <c r="AK16" s="1" t="s">
        <v>419</v>
      </c>
      <c r="AQ16" s="1" t="s">
        <v>420</v>
      </c>
      <c r="AT16" s="1" t="s">
        <v>421</v>
      </c>
      <c r="AU16" s="1" t="s">
        <v>422</v>
      </c>
      <c r="BB16" s="40"/>
    </row>
    <row r="17" customFormat="false" ht="100.8" hidden="false" customHeight="true" outlineLevel="0" collapsed="false">
      <c r="R17" s="1" t="s">
        <v>423</v>
      </c>
      <c r="U17" s="1" t="s">
        <v>424</v>
      </c>
      <c r="AA17" s="1" t="s">
        <v>425</v>
      </c>
      <c r="AB17" s="1" t="s">
        <v>426</v>
      </c>
      <c r="AG17" s="1" t="s">
        <v>427</v>
      </c>
      <c r="AK17" s="1" t="s">
        <v>428</v>
      </c>
      <c r="BB17" s="40"/>
    </row>
    <row r="18" customFormat="false" ht="43.2" hidden="false" customHeight="true" outlineLevel="0" collapsed="false">
      <c r="AA18" s="1" t="s">
        <v>429</v>
      </c>
      <c r="AB18" s="1" t="s">
        <v>430</v>
      </c>
    </row>
    <row r="19" customFormat="false" ht="57.75" hidden="false" customHeight="true" outlineLevel="0" collapsed="false">
      <c r="AB19" s="1" t="s">
        <v>431</v>
      </c>
    </row>
    <row r="20" customFormat="false" ht="86.25" hidden="false" customHeight="true" outlineLevel="0" collapsed="false">
      <c r="AB20" s="1" t="s">
        <v>431</v>
      </c>
    </row>
    <row r="21" customFormat="false" ht="28.5" hidden="false" customHeight="true" outlineLevel="0" collapsed="false">
      <c r="AA21" s="1" t="s">
        <v>432</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3" activeCellId="0" sqref="A33"/>
    </sheetView>
  </sheetViews>
  <sheetFormatPr defaultColWidth="10.96484375" defaultRowHeight="15.6" zeroHeight="false" outlineLevelRow="0" outlineLevelCol="0"/>
  <cols>
    <col collapsed="false" customWidth="true" hidden="false" outlineLevel="0" max="2" min="2" style="41" width="61.66"/>
    <col collapsed="false" customWidth="true" hidden="false" outlineLevel="0" max="3" min="3" style="42" width="61.66"/>
  </cols>
  <sheetData>
    <row r="2" customFormat="false" ht="15.6" hidden="false" customHeight="false" outlineLevel="0" collapsed="false">
      <c r="B2" s="43" t="s">
        <v>433</v>
      </c>
      <c r="C2" s="44" t="s">
        <v>434</v>
      </c>
    </row>
    <row r="3" customFormat="false" ht="15.6" hidden="false" customHeight="false" outlineLevel="0" collapsed="false">
      <c r="B3" s="43" t="s">
        <v>435</v>
      </c>
      <c r="C3" s="44" t="s">
        <v>434</v>
      </c>
    </row>
    <row r="4" customFormat="false" ht="15.6" hidden="false" customHeight="false" outlineLevel="0" collapsed="false">
      <c r="B4" s="43" t="s">
        <v>436</v>
      </c>
      <c r="C4" s="44" t="s">
        <v>437</v>
      </c>
    </row>
    <row r="5" customFormat="false" ht="15.6" hidden="false" customHeight="false" outlineLevel="0" collapsed="false">
      <c r="B5" s="43" t="s">
        <v>438</v>
      </c>
      <c r="C5" s="44" t="s">
        <v>439</v>
      </c>
    </row>
    <row r="6" customFormat="false" ht="15.6" hidden="false" customHeight="false" outlineLevel="0" collapsed="false">
      <c r="B6" s="43" t="s">
        <v>440</v>
      </c>
      <c r="C6" s="44" t="s">
        <v>441</v>
      </c>
    </row>
    <row r="7" customFormat="false" ht="15.6" hidden="false" customHeight="false" outlineLevel="0" collapsed="false">
      <c r="B7" s="43" t="s">
        <v>442</v>
      </c>
      <c r="C7" s="44" t="s">
        <v>443</v>
      </c>
    </row>
    <row r="8" customFormat="false" ht="15.6" hidden="false" customHeight="false" outlineLevel="0" collapsed="false">
      <c r="B8" s="43" t="s">
        <v>444</v>
      </c>
      <c r="C8" s="44" t="s">
        <v>445</v>
      </c>
    </row>
    <row r="9" customFormat="false" ht="15.6" hidden="false" customHeight="false" outlineLevel="0" collapsed="false">
      <c r="B9" s="43" t="s">
        <v>446</v>
      </c>
      <c r="C9" s="44" t="s">
        <v>447</v>
      </c>
    </row>
    <row r="10" customFormat="false" ht="15.6" hidden="false" customHeight="false" outlineLevel="0" collapsed="false">
      <c r="B10" s="43" t="s">
        <v>448</v>
      </c>
      <c r="C10" s="44" t="s">
        <v>449</v>
      </c>
    </row>
    <row r="11" customFormat="false" ht="15.6" hidden="false" customHeight="false" outlineLevel="0" collapsed="false">
      <c r="B11" s="43" t="s">
        <v>450</v>
      </c>
      <c r="C11" s="44" t="s">
        <v>451</v>
      </c>
    </row>
    <row r="12" customFormat="false" ht="15.6" hidden="false" customHeight="false" outlineLevel="0" collapsed="false">
      <c r="B12" s="43" t="s">
        <v>452</v>
      </c>
      <c r="C12" s="44" t="s">
        <v>453</v>
      </c>
    </row>
    <row r="13" customFormat="false" ht="15.6" hidden="false" customHeight="false" outlineLevel="0" collapsed="false">
      <c r="B13" s="43" t="s">
        <v>454</v>
      </c>
      <c r="C13" s="44" t="s">
        <v>455</v>
      </c>
    </row>
    <row r="14" customFormat="false" ht="15.6" hidden="false" customHeight="false" outlineLevel="0" collapsed="false">
      <c r="B14" s="43" t="s">
        <v>456</v>
      </c>
      <c r="C14" s="44" t="s">
        <v>457</v>
      </c>
    </row>
    <row r="15" customFormat="false" ht="15.6" hidden="false" customHeight="false" outlineLevel="0" collapsed="false">
      <c r="B15" s="43" t="s">
        <v>458</v>
      </c>
      <c r="C15" s="44" t="s">
        <v>459</v>
      </c>
    </row>
    <row r="16" customFormat="false" ht="15.6" hidden="false" customHeight="false" outlineLevel="0" collapsed="false">
      <c r="B16" s="43" t="s">
        <v>460</v>
      </c>
      <c r="C16" s="44" t="s">
        <v>461</v>
      </c>
    </row>
    <row r="17" customFormat="false" ht="15.6" hidden="false" customHeight="false" outlineLevel="0" collapsed="false">
      <c r="B17" s="43" t="s">
        <v>462</v>
      </c>
      <c r="C17" s="44" t="s">
        <v>463</v>
      </c>
    </row>
    <row r="18" customFormat="false" ht="15.6" hidden="false" customHeight="false" outlineLevel="0" collapsed="false">
      <c r="B18" s="43" t="s">
        <v>464</v>
      </c>
      <c r="C18" s="44" t="s">
        <v>465</v>
      </c>
    </row>
    <row r="19" customFormat="false" ht="15.6" hidden="false" customHeight="false" outlineLevel="0" collapsed="false">
      <c r="B19" s="43" t="s">
        <v>466</v>
      </c>
      <c r="C19" s="44" t="s">
        <v>465</v>
      </c>
    </row>
    <row r="20" customFormat="false" ht="15.6" hidden="false" customHeight="false" outlineLevel="0" collapsed="false">
      <c r="B20" s="43" t="s">
        <v>467</v>
      </c>
      <c r="C20" s="44" t="s">
        <v>468</v>
      </c>
    </row>
    <row r="21" customFormat="false" ht="15.6" hidden="false" customHeight="false" outlineLevel="0" collapsed="false">
      <c r="B21" s="43" t="s">
        <v>469</v>
      </c>
      <c r="C21" s="44" t="n">
        <v>160</v>
      </c>
    </row>
    <row r="22" customFormat="false" ht="15.6" hidden="false" customHeight="false" outlineLevel="0" collapsed="false">
      <c r="B22" s="43" t="s">
        <v>470</v>
      </c>
      <c r="C22" s="44" t="s">
        <v>471</v>
      </c>
    </row>
    <row r="23" customFormat="false" ht="15.6" hidden="false" customHeight="false" outlineLevel="0" collapsed="false">
      <c r="B23" s="43" t="s">
        <v>472</v>
      </c>
      <c r="C23" s="44" t="s">
        <v>463</v>
      </c>
    </row>
    <row r="24" customFormat="false" ht="15.6" hidden="false" customHeight="false" outlineLevel="0" collapsed="false">
      <c r="B24" s="43" t="s">
        <v>473</v>
      </c>
      <c r="C24" s="44" t="s">
        <v>474</v>
      </c>
    </row>
    <row r="25" customFormat="false" ht="15.6" hidden="false" customHeight="false" outlineLevel="0" collapsed="false">
      <c r="B25" s="43" t="s">
        <v>475</v>
      </c>
      <c r="C25" s="44" t="s">
        <v>476</v>
      </c>
    </row>
    <row r="26" customFormat="false" ht="15.6" hidden="false" customHeight="false" outlineLevel="0" collapsed="false">
      <c r="B26" s="43" t="s">
        <v>477</v>
      </c>
      <c r="C26" s="44" t="s">
        <v>478</v>
      </c>
    </row>
    <row r="27" customFormat="false" ht="15.6" hidden="false" customHeight="false" outlineLevel="0" collapsed="false">
      <c r="B27" s="43" t="s">
        <v>479</v>
      </c>
      <c r="C27" s="44" t="s">
        <v>480</v>
      </c>
    </row>
    <row r="28" customFormat="false" ht="15.6" hidden="false" customHeight="false" outlineLevel="0" collapsed="false">
      <c r="B28" s="43" t="s">
        <v>481</v>
      </c>
      <c r="C28" s="44" t="s">
        <v>482</v>
      </c>
    </row>
    <row r="29" customFormat="false" ht="15.6" hidden="false" customHeight="false" outlineLevel="0" collapsed="false">
      <c r="B29" s="43" t="s">
        <v>483</v>
      </c>
      <c r="C29" s="44" t="s">
        <v>484</v>
      </c>
    </row>
    <row r="30" customFormat="false" ht="15.6" hidden="false" customHeight="false" outlineLevel="0" collapsed="false">
      <c r="B30" s="43" t="s">
        <v>485</v>
      </c>
      <c r="C30" s="44" t="s">
        <v>486</v>
      </c>
    </row>
    <row r="31" customFormat="false" ht="15.6" hidden="false" customHeight="false" outlineLevel="0" collapsed="false">
      <c r="B31" s="43" t="s">
        <v>487</v>
      </c>
      <c r="C31" s="44" t="s">
        <v>488</v>
      </c>
    </row>
    <row r="32" customFormat="false" ht="15.6" hidden="false" customHeight="false" outlineLevel="0" collapsed="false">
      <c r="B32" s="43" t="s">
        <v>489</v>
      </c>
      <c r="C32" s="44" t="s">
        <v>490</v>
      </c>
    </row>
    <row r="33" customFormat="false" ht="15.6" hidden="false" customHeight="false" outlineLevel="0" collapsed="false">
      <c r="B33" s="43" t="s">
        <v>491</v>
      </c>
      <c r="C33" s="44" t="s">
        <v>492</v>
      </c>
    </row>
    <row r="34" customFormat="false" ht="15.6" hidden="false" customHeight="false" outlineLevel="0" collapsed="false">
      <c r="B34" s="43" t="s">
        <v>493</v>
      </c>
      <c r="C34" s="44" t="s">
        <v>4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5" t="n">
        <v>42350</v>
      </c>
    </row>
    <row r="2" customFormat="false" ht="14.4" hidden="false" customHeight="false" outlineLevel="0" collapsed="false">
      <c r="B2" s="46" t="n">
        <f aca="false">92.9-83.65</f>
        <v>9.25</v>
      </c>
      <c r="D2" s="45" t="n">
        <v>42351</v>
      </c>
    </row>
    <row r="3" customFormat="false" ht="14.4" hidden="false" customHeight="false" outlineLevel="0" collapsed="false">
      <c r="B3" s="46" t="s">
        <v>494</v>
      </c>
      <c r="D3" s="46" t="s">
        <v>495</v>
      </c>
      <c r="E3" s="46" t="n">
        <f aca="false">(430*12)/1000</f>
        <v>5.16</v>
      </c>
    </row>
    <row r="4" customFormat="false" ht="14.4" hidden="false" customHeight="false" outlineLevel="0" collapsed="false">
      <c r="B4" s="46" t="s">
        <v>496</v>
      </c>
      <c r="D4" s="46" t="s">
        <v>497</v>
      </c>
      <c r="E4" s="46" t="n">
        <f aca="false">(45*2)/1000</f>
        <v>0.09</v>
      </c>
    </row>
    <row r="5" customFormat="false" ht="14.4" hidden="false" customHeight="false" outlineLevel="0" collapsed="false">
      <c r="D5" s="46" t="s">
        <v>498</v>
      </c>
      <c r="E5" s="46" t="n">
        <f aca="false">((791-530)*5)/1000</f>
        <v>1.305</v>
      </c>
    </row>
    <row r="6" customFormat="false" ht="14.4" hidden="false" customHeight="false" outlineLevel="0" collapsed="false">
      <c r="E6" s="46" t="n">
        <f aca="false">SUM(E3:E5)</f>
        <v>6.555</v>
      </c>
    </row>
    <row r="8" customFormat="false" ht="14.4" hidden="false" customHeight="false" outlineLevel="0" collapsed="false">
      <c r="J8"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6484375" defaultRowHeight="14.4" zeroHeight="false" outlineLevelRow="0" outlineLevelCol="0"/>
  <sheetData>
    <row r="2" customFormat="false" ht="14.4" hidden="false" customHeight="false" outlineLevel="0" collapsed="false">
      <c r="C2" s="46" t="n">
        <f aca="false">3000000/24</f>
        <v>12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5-12-29T18:48:01Z</dcterms:modified>
  <cp:revision>0</cp:revision>
  <dc:subject/>
  <dc:title/>
</cp:coreProperties>
</file>