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 name="Hoja4"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J3" authorId="0">
      <text>
        <r>
          <rPr>
            <b val="true"/>
            <sz val="9"/>
            <color rgb="FF000000"/>
            <rFont val="Tahoma"/>
            <family val="2"/>
          </rPr>
          <t xml:space="preserve">Se corrige valor del embalse por corrección en la información del Quimbo</t>
        </r>
      </text>
      <mc:AlternateContent>
        <mc:Choice Requires="v2">
          <commentPr autoFill="true" autoScale="false" colHidden="false" locked="false" rowHidden="false" textHAlign="justify" textVAlign="top">
            <anchor moveWithCells="false" sizeWithCells="false">
              <xdr:from>
                <xdr:col>67</xdr:col>
                <xdr:colOff>152</xdr:colOff>
                <xdr:row>1</xdr:row>
                <xdr:rowOff>11</xdr:rowOff>
              </xdr:from>
              <xdr:to>
                <xdr:col>68</xdr:col>
                <xdr:colOff>61</xdr:colOff>
                <xdr:row>3</xdr:row>
                <xdr:rowOff>15</xdr:rowOff>
              </xdr:to>
            </anchor>
          </commentPr>
        </mc:Choice>
        <mc:Fallback/>
      </mc:AlternateContent>
    </comment>
  </commentList>
</comments>
</file>

<file path=xl/sharedStrings.xml><?xml version="1.0" encoding="utf-8"?>
<sst xmlns="http://schemas.openxmlformats.org/spreadsheetml/2006/main" count="949" uniqueCount="885">
  <si>
    <t xml:space="preserve">19 de febrero</t>
  </si>
  <si>
    <t xml:space="preserve">18 de febrero</t>
  </si>
  <si>
    <t xml:space="preserve">17 de febrero</t>
  </si>
  <si>
    <t xml:space="preserve">16 de febrero</t>
  </si>
  <si>
    <t xml:space="preserve">15 de febrero</t>
  </si>
  <si>
    <t xml:space="preserve">14 de febrero</t>
  </si>
  <si>
    <t xml:space="preserve">13 de febrero</t>
  </si>
  <si>
    <t xml:space="preserve">12 de febrero</t>
  </si>
  <si>
    <t xml:space="preserve">11 de febrero</t>
  </si>
  <si>
    <t xml:space="preserve">10 de febrero</t>
  </si>
  <si>
    <t xml:space="preserve">9 de febrero</t>
  </si>
  <si>
    <t xml:space="preserve">8 de febrero</t>
  </si>
  <si>
    <t xml:space="preserve">7 de febrero</t>
  </si>
  <si>
    <t xml:space="preserve">6 de febrero</t>
  </si>
  <si>
    <t xml:space="preserve">5 de febrero</t>
  </si>
  <si>
    <t xml:space="preserve">4 de febrero</t>
  </si>
  <si>
    <t xml:space="preserve">3 de febrero</t>
  </si>
  <si>
    <t xml:space="preserve">2 de febrero</t>
  </si>
  <si>
    <t xml:space="preserve">1 de febrero</t>
  </si>
  <si>
    <t xml:space="preserve">31 de ene</t>
  </si>
  <si>
    <t xml:space="preserve">30 de ene</t>
  </si>
  <si>
    <t xml:space="preserve">29 de ene</t>
  </si>
  <si>
    <t xml:space="preserve">28 de ene</t>
  </si>
  <si>
    <t xml:space="preserve">27 de ene</t>
  </si>
  <si>
    <t xml:space="preserve">26 de ene</t>
  </si>
  <si>
    <t xml:space="preserve">25 de ene</t>
  </si>
  <si>
    <t xml:space="preserve">24 de ene</t>
  </si>
  <si>
    <t xml:space="preserve">23 de ene</t>
  </si>
  <si>
    <t xml:space="preserve">22 de ene</t>
  </si>
  <si>
    <t xml:space="preserve">21 de ene</t>
  </si>
  <si>
    <t xml:space="preserve">20 de ene</t>
  </si>
  <si>
    <t xml:space="preserve">19 de ene</t>
  </si>
  <si>
    <t xml:space="preserve">18 de ene</t>
  </si>
  <si>
    <t xml:space="preserve">17 de ene</t>
  </si>
  <si>
    <t xml:space="preserve">16 de ene</t>
  </si>
  <si>
    <t xml:space="preserve">15 de ene</t>
  </si>
  <si>
    <t xml:space="preserve">14 de ene</t>
  </si>
  <si>
    <t xml:space="preserve">13 de ene</t>
  </si>
  <si>
    <t xml:space="preserve">12 de ene</t>
  </si>
  <si>
    <t xml:space="preserve">11 de ene</t>
  </si>
  <si>
    <t xml:space="preserve">10 de ene</t>
  </si>
  <si>
    <t xml:space="preserve">9 de ene</t>
  </si>
  <si>
    <t xml:space="preserve">8 de ene</t>
  </si>
  <si>
    <t xml:space="preserve">7 de ene</t>
  </si>
  <si>
    <t xml:space="preserve">6 de ene</t>
  </si>
  <si>
    <t xml:space="preserve">5 de ene</t>
  </si>
  <si>
    <t xml:space="preserve">4 de ene</t>
  </si>
  <si>
    <t xml:space="preserve">3 de ene</t>
  </si>
  <si>
    <t xml:space="preserve">2 de ene</t>
  </si>
  <si>
    <t xml:space="preserve">1 de ene</t>
  </si>
  <si>
    <t xml:space="preserve">31 de dic</t>
  </si>
  <si>
    <t xml:space="preserve">30 de dic</t>
  </si>
  <si>
    <t xml:space="preserve">29 de dic</t>
  </si>
  <si>
    <t xml:space="preserve">28 de dic</t>
  </si>
  <si>
    <t xml:space="preserve">27 de dic</t>
  </si>
  <si>
    <t xml:space="preserve">26 de dic</t>
  </si>
  <si>
    <t xml:space="preserve">25 de dic</t>
  </si>
  <si>
    <t xml:space="preserve">24 de dic</t>
  </si>
  <si>
    <t xml:space="preserve">23 de dic</t>
  </si>
  <si>
    <t xml:space="preserve">22 de dic</t>
  </si>
  <si>
    <t xml:space="preserve">21 de dic</t>
  </si>
  <si>
    <t xml:space="preserve">20 de dic</t>
  </si>
  <si>
    <t xml:space="preserve">19 de dic</t>
  </si>
  <si>
    <t xml:space="preserve">18 de dic</t>
  </si>
  <si>
    <t xml:space="preserve">17 de dic</t>
  </si>
  <si>
    <t xml:space="preserve">16 de dic</t>
  </si>
  <si>
    <t xml:space="preserve">15 de dic</t>
  </si>
  <si>
    <t xml:space="preserve">14 de dic</t>
  </si>
  <si>
    <t xml:space="preserve">13 de dic</t>
  </si>
  <si>
    <t xml:space="preserve">12 de dic</t>
  </si>
  <si>
    <t xml:space="preserve">11 de dic</t>
  </si>
  <si>
    <t xml:space="preserve">10 de dic</t>
  </si>
  <si>
    <t xml:space="preserve">9 de dic</t>
  </si>
  <si>
    <t xml:space="preserve">8 de dic</t>
  </si>
  <si>
    <t xml:space="preserve">7 de dic</t>
  </si>
  <si>
    <t xml:space="preserve">6 de dic</t>
  </si>
  <si>
    <t xml:space="preserve">5 de dic</t>
  </si>
  <si>
    <t xml:space="preserve">4 de dic</t>
  </si>
  <si>
    <t xml:space="preserve">3 de dic</t>
  </si>
  <si>
    <t xml:space="preserve">2 de dic</t>
  </si>
  <si>
    <t xml:space="preserve">1 de dic</t>
  </si>
  <si>
    <t xml:space="preserve">30 de nov</t>
  </si>
  <si>
    <t xml:space="preserve">29 de nov</t>
  </si>
  <si>
    <t xml:space="preserve">28 de nov</t>
  </si>
  <si>
    <t xml:space="preserve">27 de nov</t>
  </si>
  <si>
    <t xml:space="preserve">26 de nov</t>
  </si>
  <si>
    <t xml:space="preserve">25 de nov</t>
  </si>
  <si>
    <t xml:space="preserve">24 de nov</t>
  </si>
  <si>
    <t xml:space="preserve">23 de nov</t>
  </si>
  <si>
    <t xml:space="preserve">22 de nov</t>
  </si>
  <si>
    <t xml:space="preserve">21 de nov</t>
  </si>
  <si>
    <t xml:space="preserve">20 de nov</t>
  </si>
  <si>
    <t xml:space="preserve">19 de nov</t>
  </si>
  <si>
    <t xml:space="preserve">18 de nov</t>
  </si>
  <si>
    <t xml:space="preserve">17 de nov</t>
  </si>
  <si>
    <t xml:space="preserve">16 de nov</t>
  </si>
  <si>
    <t xml:space="preserve">15 de nov</t>
  </si>
  <si>
    <t xml:space="preserve">14 de nov</t>
  </si>
  <si>
    <t xml:space="preserve">13 de nov</t>
  </si>
  <si>
    <t xml:space="preserve">12 de nov</t>
  </si>
  <si>
    <t xml:space="preserve">11 de nov</t>
  </si>
  <si>
    <t xml:space="preserve">10 de nov</t>
  </si>
  <si>
    <t xml:space="preserve">9 de nov</t>
  </si>
  <si>
    <t xml:space="preserve">8 de nov</t>
  </si>
  <si>
    <t xml:space="preserve">7 de nov</t>
  </si>
  <si>
    <t xml:space="preserve">6 de nov</t>
  </si>
  <si>
    <t xml:space="preserve">Reporte  día anterior</t>
  </si>
  <si>
    <t xml:space="preserve">Aportes y Embalse</t>
  </si>
  <si>
    <t xml:space="preserve">Aportes: 55,1 % Acu: 51,87% 
Embalse: 46,16%</t>
  </si>
  <si>
    <t xml:space="preserve">Aportes: 84,92 % Acu: 51,79% 
Embalse: 46,47%</t>
  </si>
  <si>
    <t xml:space="preserve">Aportes: 45,6 % Acu: 47,29% 
Embalse: 46,6%</t>
  </si>
  <si>
    <t xml:space="preserve">Aportes: 50,01 % Acu: 49,96% 
Embalse: 47,02%</t>
  </si>
  <si>
    <t xml:space="preserve">Aportes: 56,34 % Acu: 50,02% 
Embalse: 47,42%</t>
  </si>
  <si>
    <t xml:space="preserve">Aportes: 47,27 % Acu: 49,51% 
Embalse: 47,6%</t>
  </si>
  <si>
    <t xml:space="preserve">Aportes: 59,09 % Acu: 49,72% 
Embalse: 47,92%</t>
  </si>
  <si>
    <t xml:space="preserve">Aportes: 60,41 % Acu: 48,85% 
Embalse: 48,24%</t>
  </si>
  <si>
    <t xml:space="preserve">Aportes: 53,18 % Acu: 48,46% 
Embalse: 48,66%</t>
  </si>
  <si>
    <t xml:space="preserve">Aportes: 56,43 % Acu: 47,92% 
Embalse: 49,05%</t>
  </si>
  <si>
    <t xml:space="preserve">Aportes: 59,15 % Acu: 46,83% 
Embalse: 49,32%</t>
  </si>
  <si>
    <t xml:space="preserve">Aportes: 42,5 % Acu: 45,1% 
Embalse: 49,6%</t>
  </si>
  <si>
    <t xml:space="preserve">Aportes: 46 % Acu: 45,55% 
Embalse: 49,84%</t>
  </si>
  <si>
    <t xml:space="preserve">Aportes: 51,17 % Acu: 45,45% 
Embalse: 50,16%</t>
  </si>
  <si>
    <t xml:space="preserve">Aportes: 39,93 % Acu: 44,02% 
Embalse: 50,55%</t>
  </si>
  <si>
    <t xml:space="preserve">Aportes: 45,8 % Acu: 44,93% 
Embalse: 51,05%</t>
  </si>
  <si>
    <t xml:space="preserve">Aportes: 44,07 % Acu: 44,45% 
Embalse: 51,52%</t>
  </si>
  <si>
    <t xml:space="preserve">Aportes: 44,8 % Acu: 44,8% 
Embalse: 51,95%</t>
  </si>
  <si>
    <t xml:space="preserve">Aportes: 38,83 % Acu: 50,45% 
Embalse: 52,35%</t>
  </si>
  <si>
    <t xml:space="preserve">Aportes: 42,68 % Acu: 50,83% 
Embalse: 52,63%</t>
  </si>
  <si>
    <t xml:space="preserve">Aportes: 46,35 % Acu: 51,1% 
Embalse: 52,99%</t>
  </si>
  <si>
    <t xml:space="preserve">Aportes: 42,86% Acu: 51,3% 
Embalse: 53,38%</t>
  </si>
  <si>
    <t xml:space="preserve">Aportes: 43,72% Acu: 51,6% 
Embalse: 53,85%</t>
  </si>
  <si>
    <t xml:space="preserve">Aportes: 43,81% Acu: 51,9% 
Embalse: 54,28%</t>
  </si>
  <si>
    <t xml:space="preserve">Aportes: 45,04% Acu: 52,2% 
Embalse: 54,65%</t>
  </si>
  <si>
    <t xml:space="preserve">Aportes: 46% Acu: 52,5% 
Embalse: 55,04%</t>
  </si>
  <si>
    <t xml:space="preserve">Aportes: 47,53% Acu: 52,81% 
Embalse: 55,25%</t>
  </si>
  <si>
    <t xml:space="preserve">Aportes: 46,24% Acu: 53,04% 
Embalse: 55,6%</t>
  </si>
  <si>
    <t xml:space="preserve">Aportes: 42,37% Acu: 53,36% 
Embalse: 55,97%</t>
  </si>
  <si>
    <t xml:space="preserve">Aportes: 41,16% Acu: 53,89% 
Embalse: 56,40%</t>
  </si>
  <si>
    <t xml:space="preserve">Aportes: 40,93% Acu: 54,58% 
Embalse: 56,78%</t>
  </si>
  <si>
    <t xml:space="preserve">Aportes: 40,04% Acu: 55,33% 
Embalse: 57,15%</t>
  </si>
  <si>
    <t xml:space="preserve">Aportes: 44,46% Acu: 56,28% 
Embalse: 57,51%</t>
  </si>
  <si>
    <t xml:space="preserve">Aportes: 48,16% Acu: 57,03% 
Embalse: 57,69%</t>
  </si>
  <si>
    <t xml:space="preserve">Aportes: 48,38% Acu: 57,61% 
Embalse: 57,98%</t>
  </si>
  <si>
    <t xml:space="preserve">Aportes: 47,09% Acu: 58,26% 
Embalse: 58,33%</t>
  </si>
  <si>
    <t xml:space="preserve">Aportes: 56,36% Acu: 59,08% 
Embalse: 58,67%</t>
  </si>
  <si>
    <t xml:space="preserve">Aportes: 50,48% Acu: 59,37% 
Embalse: 59,01%</t>
  </si>
  <si>
    <t xml:space="preserve">Aportes: 53,59% Acu: 60,37% 
Embalse: 59,35%</t>
  </si>
  <si>
    <t xml:space="preserve">Aportes: 55,65% Acu: 61,09% 
Embalse: 59,55%</t>
  </si>
  <si>
    <t xml:space="preserve">Aportes: 57,8% Acu: 61,6% 
Embalse: 59,71%</t>
  </si>
  <si>
    <t xml:space="preserve">Aportes: 56,1% Acu: 60,81% 
Embalse: 59,98%</t>
  </si>
  <si>
    <t xml:space="preserve">Aportes: 65,22% Acu: 62,92% 
Embalse: 60,3%</t>
  </si>
  <si>
    <t xml:space="preserve">Aportes: 65,12% Acu: 63,76% 
Embalse: 60,47%</t>
  </si>
  <si>
    <t xml:space="preserve">Aportes: 62,52% Acu: 63,44% 
Embalse: 60,66%</t>
  </si>
  <si>
    <t xml:space="preserve">Aportes: 69,14% Acu: 63,68% 
Embalse: 60,85%</t>
  </si>
  <si>
    <t xml:space="preserve">Aportes: 62,21% Acu: 61,84% 
Embalse: 61,00%</t>
  </si>
  <si>
    <t xml:space="preserve">Aportes: 57,22% Acu: 61,68% 
Embalse: 61,05%</t>
  </si>
  <si>
    <t xml:space="preserve">Aportes: 66,11% Acu: 66,11% 
Embalse: 61,14%</t>
  </si>
  <si>
    <t xml:space="preserve">Aportes: 41,09% Acu: 51,48% 
Embalse: 61,17%</t>
  </si>
  <si>
    <t xml:space="preserve">Aportes: 35,65% Acu: 51,85% 
Embalse: 61,33%</t>
  </si>
  <si>
    <t xml:space="preserve">Aportes: 34,16% Acu: 52,38% 
Embalse: 61,65%</t>
  </si>
  <si>
    <t xml:space="preserve">Aportes: 34,09% Acu: 53,05% 
Embalse: 61,98%</t>
  </si>
  <si>
    <t xml:space="preserve">Aportes: 31,59% Acu: 53,73% 
Embalse: 62,37%</t>
  </si>
  <si>
    <t xml:space="preserve">Aportes: 36,64% Acu: 54,61% 
Embalse: 62,56%</t>
  </si>
  <si>
    <t xml:space="preserve">Aportes: 39,69% Acu: 55,31% 
Embalse: 62,73%</t>
  </si>
  <si>
    <t xml:space="preserve">Aportes: 38,26% Acu: 55,96% 
Embalse: 62,77%</t>
  </si>
  <si>
    <t xml:space="preserve">Aportes: 38,87% Acu: 56,72% 
Embalse: 63,06%</t>
  </si>
  <si>
    <t xml:space="preserve">Aportes: 40,79% Acu: 57,56% 
Embalse: 63,38%</t>
  </si>
  <si>
    <t xml:space="preserve">Aportes: 45,31% Acu: 58,34% 
Embalse: 63,75%</t>
  </si>
  <si>
    <t xml:space="preserve">Aportes: 49,99% Acu: 59,00% 
Embalse: 64,94% se corrige este valor el 22 de diciembre con nueva información reportada por El Quimbo, queda en 64,12%</t>
  </si>
  <si>
    <t xml:space="preserve">Aportes: 62,57% Acu: 59,47% 
Embalse: 64,28%</t>
  </si>
  <si>
    <t xml:space="preserve">Aportes: 58,69% Acu: 59,28% 
Embalse: 64,49%</t>
  </si>
  <si>
    <t xml:space="preserve">Aportes: 61,52% Acu: 59,18% 
Embalse: 64,67%</t>
  </si>
  <si>
    <t xml:space="preserve">Aportes: 46,54% Acu: 59,04% 
Embalse: 64,95%</t>
  </si>
  <si>
    <t xml:space="preserve">Aportes: 54,98% Acu: 59,86% 
Embalse: 65,21%</t>
  </si>
  <si>
    <t xml:space="preserve">Aportes: 45,55% Acu: 60,28% 
Embalse: 65,41%</t>
  </si>
  <si>
    <t xml:space="preserve">Aportes: 40,72% Acu: 61,46% 
Embalse: 65,67%</t>
  </si>
  <si>
    <t xml:space="preserve">Aportes: 44,8% Acu: 63,16% 
Embalse: 65,86%</t>
  </si>
  <si>
    <t xml:space="preserve">Aportes: 46,82% Acu: 64,85% 
Embalse: 66,1%</t>
  </si>
  <si>
    <t xml:space="preserve">Aportes:  55,44 % Acu: 66,66 % 
Embalse: 66,40 %</t>
  </si>
  <si>
    <t xml:space="preserve">Aportes:  51,34 % Acu: 67,96 % 
Embalse: 66,55 %</t>
  </si>
  <si>
    <t xml:space="preserve">Aportes:  52,92 % Acu: 69,87 % 
Embalse: 66,73 %</t>
  </si>
  <si>
    <t xml:space="preserve">Aportes:  54,17 % Acu: 72,29 % 
Embalse: 66,79 %</t>
  </si>
  <si>
    <t xml:space="preserve">Aportes:  71,06 % Acu: 75,35 % 
Embalse: 66,88 %</t>
  </si>
  <si>
    <t xml:space="preserve">Aportes:  77,44 % Acu: 76,14 % 
Embalse: 66,71 %</t>
  </si>
  <si>
    <t xml:space="preserve">Aportes:  105,49 % Acu: 75,88 % 
Embalse: 66,66 %</t>
  </si>
  <si>
    <t xml:space="preserve">Aportes:  72,51 % Acu: 66,03 % 
Embalse: 66,32 %</t>
  </si>
  <si>
    <t xml:space="preserve">Aportes:  57,76 % Acu: 62,74 % 
Embalse: 66,43 %</t>
  </si>
  <si>
    <t xml:space="preserve">Aportes:  67,97 % Acu: 67,97 % 
Embalse: 66,64 %</t>
  </si>
  <si>
    <t xml:space="preserve">Aportes:  47,15 % Acu: 62,95 % 
Embalse: 66,72 %</t>
  </si>
  <si>
    <t xml:space="preserve">Aportes:  45,05 % Acu: 63,49 % 
Embalse: 66,8 %</t>
  </si>
  <si>
    <t xml:space="preserve">Aportes:  48,6 % Acu: 64,15 % 
Embalse: 66,74 %</t>
  </si>
  <si>
    <t xml:space="preserve">Aportes:  53,7 % Acu: 64,74 % 
Embalse: 66,72 %</t>
  </si>
  <si>
    <t xml:space="preserve">Aportes:  49,32 % Acu: 65,14 % 
Embalse: 66,69 %</t>
  </si>
  <si>
    <t xml:space="preserve">Aportes:  63,55 % Acu: 66,41 % 
Embalse: 66,75 %</t>
  </si>
  <si>
    <t xml:space="preserve">Aportes:  55,83 % Acu: 66,54 % 
Embalse: 66,62 %</t>
  </si>
  <si>
    <t xml:space="preserve">Aportes:  66,36 % Acu: 67,01 % 
Embalse: 66,55 %</t>
  </si>
  <si>
    <t xml:space="preserve">Aportes:  64,81 % Acu: 67,04 % 
Embalse: 66,39 %</t>
  </si>
  <si>
    <t xml:space="preserve">Aportes:  66,39 % Acu: 67,15 % 
Embalse: 66,17 %</t>
  </si>
  <si>
    <t xml:space="preserve">Aportes:  68,91 % Acu: 67,19 % 
Embalse: 65,98 %</t>
  </si>
  <si>
    <t xml:space="preserve">Aportes:  62,38 % Acu: 67,09 % 
Embalse: 65,83 %</t>
  </si>
  <si>
    <t xml:space="preserve">Aportes:  68,75 % Acu: 67,37 % 
Embalse: 65,77 %</t>
  </si>
  <si>
    <t xml:space="preserve">Aportes:  72,97 % Acu: 67,3 % 
Embalse: 65,65 %</t>
  </si>
  <si>
    <t xml:space="preserve">Aportes:  53,7 % Acu: 66,94 % 
Embalse: 65,46 %</t>
  </si>
  <si>
    <t xml:space="preserve">Aportes:  66,66 % Acu: 68,01 % 
Embalse: 65,86 %</t>
  </si>
  <si>
    <t xml:space="preserve">Aportes:  46,25 % Acu: 68,08 % 
Embalse: 65,65 %</t>
  </si>
  <si>
    <t xml:space="preserve">Aportes:  42,29 % Acu: 69,78 % 
Embalse: 65,7 %</t>
  </si>
  <si>
    <t xml:space="preserve">Aportes:  49,88 % Acu: 72,06% 
Embalse: 65,8 %</t>
  </si>
  <si>
    <t xml:space="preserve">Aportes:  60,21 % Acu: 74,1% 
Embalse: 65,88 %</t>
  </si>
  <si>
    <t xml:space="preserve">Aportes:  93,09 % Acu: 75,47% 
Embalse: 65,77 %</t>
  </si>
  <si>
    <t xml:space="preserve">Aportes:  65,58 % Acu: 73,52% 
Embalse: 65,26 %</t>
  </si>
  <si>
    <t xml:space="preserve">Aportes:  88,26 % Acu: 74,62% 
Embalse: 65,03 %</t>
  </si>
  <si>
    <t xml:space="preserve">Aportes:  102.46 % Acu: 72.66 % (Oriente 236%) 
Embalse: 64,46 %</t>
  </si>
  <si>
    <t xml:space="preserve">Aportes:   89.87 % Acu: 67.71 % 
Embalse: 63.8 %</t>
  </si>
  <si>
    <t xml:space="preserve">Aportes: 84,55 % Acu: 63,27 % 
Embalse: 63.38 %</t>
  </si>
  <si>
    <t xml:space="preserve">Novedades operativas</t>
  </si>
  <si>
    <t xml:space="preserve">Candelaria 2 indisponible P(1 al 24) por falta de combustible
Gecelca indisponible P(14 al 24) problemas de temperatura en ventiladores
Guajira 1 esta en línea con 85 MW
Flores 1 subió 18 MW P(1 al 24)
Flores 4 Subió disponibilidad 30 MW P(1 al 24)
Tcentro aumento disponibilidad 143 MW P(1 al 7)</t>
  </si>
  <si>
    <t xml:space="preserve">Flores 4 P(2 al 5) indisponible, P(6 al 19) baja disponibilidad de 240 MW
P(21 al 24) disponibilidad de 430 MW
Barranquilla 3 baja su disponibilidad 5 MW P(1 al 24)
Flores 1 P(1 al 24) sube disponibilidad 18 MW
Termocentro subió su disponibilidad 143 MW P(1 al 6) </t>
  </si>
  <si>
    <t xml:space="preserve">Termocentro aumenta 15 MW su disponibilidad P(1 al 24) 
Flores 1 aumenta 18 MW su disponibilidad P(13 al 18)
 Flores 4 indisponible P(15 al 18)
Tebsa baja su disponibilidad 206 MW P(16 y 17) 
Se arrancan las dos candelarias en el P21</t>
  </si>
  <si>
    <t xml:space="preserve">Flores 4 P(15 al 24) sube disponibilidad 28 MW
A partir del P16 Guatape se declara indisponible por Conato de incendio</t>
  </si>
  <si>
    <t xml:space="preserve">Proelectrica 1 P(10 al 16) indisponible por falta de gas.
Termocentro subió disponibilidad 140 MW P(1 al 7)
Bajo 140 MW P(8 al 11) por falta de gas
Tebsa baja disponibilidad 180 MW P(7 al 12) y 323 del P(13 al 18) por falta de gas
Flores 4 baja disponibilidad 236 MW P(1 al 10) por problema en la bomba de ACPM</t>
  </si>
  <si>
    <t xml:space="preserve">Cartagena 1 indisponible por rotura de caldera P (1 al 24)
Flores 4 indisponible P(15 al 20) baja su disponibilidad
270 MW P(21 al 24) Baja precion de bomba de ACPM
Termocenro auemnta disponibilidad 140 MW P(1 al 6)
Flore 1 aumenta disponibilidad 20 MW
Indisponible Circuito Porce 3 - Cerromatoso 500 KV</t>
  </si>
  <si>
    <r>
      <rPr>
        <sz val="11"/>
        <rFont val="Calibri"/>
        <family val="2"/>
      </rPr>
      <t xml:space="preserve">Termocentro </t>
    </r>
    <r>
      <rPr>
        <b val="true"/>
        <sz val="11"/>
        <rFont val="Calibri"/>
        <family val="2"/>
      </rPr>
      <t xml:space="preserve">incrementa</t>
    </r>
    <r>
      <rPr>
        <sz val="11"/>
        <rFont val="Calibri"/>
        <family val="2"/>
      </rPr>
      <t xml:space="preserve"> su disponibilidad 58 MW P(1 al 24) consiguieron gas
Cartagena 1 indisponible P(19 al 24) rotura de caldera
Por consignación de emergencia de Transelca es necesario techar generación de TEBSA P (8 al 15) aprox 100 MW por periodo</t>
    </r>
  </si>
  <si>
    <t xml:space="preserve">No se presentaron indisponibilidades de térmica.</t>
  </si>
  <si>
    <t xml:space="preserve">Termocentro P(4 al 9) baja su disponibilidad 84 MW por revisión de unidad. 
Guajira 1 indisponible P(1 al 24) rotura de caldera</t>
  </si>
  <si>
    <t xml:space="preserve">Tasajero 2 Indisponible P (1 al 24)
</t>
  </si>
  <si>
    <t xml:space="preserve">Tebsa baja su disponibilidad 260 MW P(2 al 5 y 18) por falta de gas
Tasajero 2 Indisponible P (1 al 24)
Paipa 3 indisponible P (1 al 24)</t>
  </si>
  <si>
    <t xml:space="preserve">Tebsa baja su disponibilidad 260 MW P(17, 18, 22 y 23) por falta de gas
Tasajera 2 indisponible P(1 al 24) rele falla generador
Paipa 3 indisponible P(16 al 24) por rotura de caldera</t>
  </si>
  <si>
    <t xml:space="preserve">Tebsa baja su disponibilidad 260 MW P(5 al 19m 22 y 23) por falta de gas
Tasajera 2 indisponible P(16 al 24) rele falla generador</t>
  </si>
  <si>
    <t xml:space="preserve">Tebsa baja su disponibilidad 260 MW P(6 al 16 y 21 al 24) por falta de gas
Flores 4 bajo 260 MW disponibilidad P(1 al 16) revisión del sistema de ACPM
</t>
  </si>
  <si>
    <t xml:space="preserve">Tebsa baja su disponibilidad 260 MW P(7 al 19, 22 y 23) por falta de gas
Flores 4 bajo 260 MW disponibilidad P(1 al 24) revisión del sistema de ACPM
 Guajira 2 indisponible P(1 al 24) por rotura de caldera</t>
  </si>
  <si>
    <t xml:space="preserve">Tebsa baja su disponibilidad 260 MW P(7 al 12, 15 y 16) por falta de gas
Flores 4 bajo 260 MW disponibilidad P(1 al 24) revisión del sistema de ACPM
Paipa 1 indisponible P(10 al 24) vibraciones
 Guajira 2 indisponible P(17 al 24) por rotura de caldera</t>
  </si>
  <si>
    <t xml:space="preserve">Tebsa baja su disponibilidad 260 MW P(10 al 18) por falta de gas
Flores 4 se declaro indisponible P(16 y 17 y 20 al 24)
Exportaciones a Ecuador suben a 3 Gwhdía </t>
  </si>
  <si>
    <t xml:space="preserve">Tebsa baja su disponibilidad 260 MW P(11 al 17, 22 y 23) por falta de gas
Zipa 2 indisponible P(15 al 22) indisponible por disparo
Zipa 4 indisponible P(1 al 24) rotura de caldera
Paipa 1 P(18 al 24) rotura de caldera
Tasajero 2 sincronizo en el P(10)
Exportaciones a Ecuador suben a 3,3 Gwhdía </t>
  </si>
  <si>
    <t xml:space="preserve">Tasajero 2 indisponible P (1 al 24)
Zipa 4 indisponible P(18 al 24) rotura d caldera
Proelectrica P(19 al 24) indisponible por problemas en el compresor de alta
Guajira 1 generó 1,1 GWh-día</t>
  </si>
  <si>
    <t xml:space="preserve">Tebsa baja su disponibilidad 260 MW P(10 al 17, 22 y 23) por falta de gas
Tasajero 2 indisponible P(12 al 24) problemas en la caldera</t>
  </si>
  <si>
    <t xml:space="preserve">Tebsa baja su disponibilidad 260 MW P(12 al 17 y 22) por falta de gas
Tasajero 2 indisponible P(1 al 12)
Flores 1 indisponible P (1 al 9)
</t>
  </si>
  <si>
    <t xml:space="preserve">Tebsa baja su disponibilidad 260 MW P(11 al 16) por falta de gas
Tasajero 1 indisponible P(1 al 24) presento problemas en el arranque
Tasajero 2 indisponible P(19 al 24)
A las 11:30 se presentó disparo de las unidades de Flores 4 y Flores 1 por problemas en los sistemas auxiliares, dejando las unidades fuera de línea el resto de día, adicionalmente fue necesario bajar generación en Tebsa y Barranquilla 3 y 4 por seguridad eléctrica. </t>
  </si>
  <si>
    <t xml:space="preserve">Tebsa baja su disponibilidad 260 MW P(11 al 18) por falta de gas
Cartagena 1 indisponible P(1 al 13) ventilador de tiro forzado</t>
  </si>
  <si>
    <t xml:space="preserve">Tebsa baja su disponibilidad 260 MW P(11 al 16 y 22) por falta de gas
Cartagena 1 indisponible P(16 al 24) falla ventilador
</t>
  </si>
  <si>
    <t xml:space="preserve">Tebsa baja su disponibilidad 260 MW P(11 al 16 y 22) por falta de gas
Tasajero 2 indisponible P(1 al 17) 
</t>
  </si>
  <si>
    <t xml:space="preserve">Tebsa baja su disponibilidad 260 MW P(12 al 16) por falta de gas
Tasajero indisponible P(1 al 24) rotura de caldera
Zipa 3 indisponible P(1 al 24) rotura de caldera</t>
  </si>
  <si>
    <t xml:space="preserve">Tebsa baja su disponibilidad 260 MW P(7 al 18 y 21) por falta de gas
Tasajero indisponible P(11 al 24) rotura de caldera
Tvalle Indisponible P(9 al 19) esta en pruebas, falla en valvula
Flores 1 indisponible P(7, 10 y 11) problemas valvula de gas</t>
  </si>
  <si>
    <t xml:space="preserve">Tebsa baja su disponibilidad 260 MW P(11 al 17, 22 y 23) por falta de gas
</t>
  </si>
  <si>
    <t xml:space="preserve">Tebsa baja su disponibilidad 260 MW P(12 al 16, 22 y 23) por falta de gas
Cartagena 3 indisponible P(1 al 24) a alarma cojinete turbina
Flores 4 estuvo fuera de línea hasta el P5, asociado al evento de Atlántico, en el P13 aun esta subiendo 
Flores 1 indisponible P(1 al 7)
</t>
  </si>
  <si>
    <t xml:space="preserve">Tebsa baja su disponibilidad 260 MW P(13 al 16, 22 y 23) por falta de gas
Gecelca 3 bajo 74 MW del P(14 al 24) falla en ventilador
Cartagena 3 indisponible P(18 al 24)
</t>
  </si>
  <si>
    <t xml:space="preserve">Tebsa baja su disponibilidad 260 MW P(8 al 16, 22 y 23 por falta de gas
Barranquilla 4 indisponible P (16 y 17)
Tasajero 2 indisponible P(1 al 12)
</t>
  </si>
  <si>
    <t xml:space="preserve">Tebsa baja su disponibilidad 260 MW P(8 al 17, 22 y 23) por falta de gas
Tasajero 2 indisponible P(1 al 24)
Cartagena 1 indisponible P(1 al 24) falla en ventilador.
</t>
  </si>
  <si>
    <t xml:space="preserve">Tebsa baja su disponibilidad 260 MW P(2 y 3) por falta de gas
Tasajero 2 indisponible P(1 al 24)
Cartagena 1 indisponible P(2 al 7) se apaga por redespacho todo el día.
</t>
  </si>
  <si>
    <t xml:space="preserve">Tebsa baja su disponibilidad 260 MW P(7 al 20) por falta de gas
Tasajero 2 indisponible P(1 al 24)
Dorada indisponible P(13 al 15) problemas en el sistema  de aire de la turbina
Tsierra baja su disponibilidad 110 MW P(13 al 17)
</t>
  </si>
  <si>
    <t xml:space="preserve">Tebsa baja su disponibilidad 260 MW P(5 al 17 y 22 y 23) por falta de gas
Barranquilla 4 indisponible P (11 y 12)
Tasajero 2 indisponible P(17 al 24) esta en pruebas
</t>
  </si>
  <si>
    <t xml:space="preserve">Tebsa baja su disponibilidad 260 MW P(7 al 14, 22 y 23) por falta de gas
Barranquilla 4 indisponible P(1 al24)
Flores 4 indisponible P(1 al 4) y baja disponibilidad 270 MW </t>
  </si>
  <si>
    <t xml:space="preserve">Flores 4 indisponible P(10 al 12) y baja disponibilidad 270 MW P(8 y 9 y 13 al 24) disparo unidad GT3
Tebsa baja su disponibilidad 260 MW P(7 al 18) por falta de gas
Barranquilla 4 indisponible P(18 al24)</t>
  </si>
  <si>
    <t xml:space="preserve">Tebsa baja su disponibilidad 260 MW P(7 al 18, 22 y 23)
Tasajero 2 bajo su disponibilidad 75 MW P(1 al 4 y 19 al 24) esta en pruebas.
</t>
  </si>
  <si>
    <t xml:space="preserve">Tasajero 1 recupera su disponibilidad
Tebsa baja su disponibilidad 260 MW P(6 al 18, 22 y 23)
Cartagena 1 indisponible P (1 al 18)
Tasajero 2 ha venido generando 85 MW en pruebas.
</t>
  </si>
  <si>
    <t xml:space="preserve">Flores 4 recupera su disponibilidad a 430 MW
Tebsa baja su disponibilidad 260 MW P(13 al 18, 22 y 23)
Tasajero recupero disponibilidad P23</t>
  </si>
  <si>
    <t xml:space="preserve">
Gecelca 3 P (1 al 8) indisponible
Tasajero 1 indisponible P(1 al 24)
Tebsa baja disponibilidad 260 MW P(10 al 18, 22 y 23) por falta de gas
Guajira 2 indisponible P(11 al 24) Rotura de caldera
</t>
  </si>
  <si>
    <t xml:space="preserve">Cartagena 3 indisponible P (1 al 24)
Gecelca 3, P(12 al 24).
Tasajero 1 indisponible P(9, 14 al 24) Falla Válvula de seguridad
Tebsa baja disponibilidad 260 MW P(11 al 19, 22 y 23 ) por falta de gas
</t>
  </si>
  <si>
    <t xml:space="preserve">Guajira 1 Indisponible P(1 al 20)
Tebsa baja 260 MW su disponibilidad P(14 al 19) y (22 y 23) falta de gas
Cartagena 3 indisponible P(20 al 24) Cloruro en el ciclo
</t>
  </si>
  <si>
    <t xml:space="preserve">Tebsa bajo su disponibilidad 260 MW P (6 al 11)
Guajira 1 indisponible P (13 al 24) rotura de caldera
Tasajero 2 se declara disponible a partir del periodo 12 con 160 MW 
</t>
  </si>
  <si>
    <t xml:space="preserve">Flores 4 P(1 al 24) baja su disponibilidad 20 MW.</t>
  </si>
  <si>
    <t xml:space="preserve">Paipa 3 Indisponible P(1 al 16) Bajo vacío del condensador
Guajira 2 Indisponible P (1 al 24) se recuperan 130 MW (Alto consumo de agua en caldera)
</t>
  </si>
  <si>
    <t xml:space="preserve">Flores1 ofertó 150 MWh y aumentó su disponibilidad 10 MWh para los 24 períodos.
Cartagena 3 Indisponible P(10 al 24) Falla Calentador alta presion
Paipa 3 Indisponible P(15 al 24) Bajo vacio del condensador
</t>
  </si>
  <si>
    <t xml:space="preserve">Guajira1 indisponible P1 a P24, está en pruebas autorizadas.
Zipa4 indisponible P14 por problemas en arranque caldera.</t>
  </si>
  <si>
    <t xml:space="preserve">Tasajero2 P1 a P24 indisponible durante pruebas por vibraciones en cojinetes 5 y 6.
Guajira1 indisponible P1 a P2, está en pruebas.
Tebsa baja su disponibilidad a 530 MWh entre P17 y P18 por falta de suministro de gas.
Zipa3 indisponible P11 por falla en turbina.
Zipa5 indisponible P10 a P24 por rotura de caldera.</t>
  </si>
  <si>
    <t xml:space="preserve">Proeléctrica1 indisponible P(10 a P11) por falta de gas.
Tasajero2 indisponible P10 a P24, está en pruebas.
Guajira1 indisponible P14 a P22, está en pruebas.
Tebsa baja su disponibilidad a 530 MWh entre P14 y P17 por falta de suministro de gas.
Zipa3 estaba indisponible pero lograr generar 63 MWh del P16 a P24.</t>
  </si>
  <si>
    <t xml:space="preserve">Proeléctrica1 indisponible P(10 a P11) por falta de gas.
Termosierra indisponible P10 a P14 por falla en PLC de combustible, unidades 1 y 2.
Barranquilla3 ofertó pruebas en 50 MWh y en varios períodos generó 40 MWh y 45 MWh.</t>
  </si>
  <si>
    <t xml:space="preserve">Zipa4 indisponible P1 a P24 por rotura de caldera.
Termosierra indisponible P5 por altas vibraciones en el generador de la unidad 3.
</t>
  </si>
  <si>
    <t xml:space="preserve">Guajira1 indisponible P1 a P24 por rotura de caldera.
Tasajero2 ofertó 66 MWh pero solicitó aumento de disponibilidad a 160 MWh entre los P10 y P24.
Zipa4 indisponible P23 y P24 por rotura de caldera.</t>
  </si>
  <si>
    <t xml:space="preserve">Proeléctrica1 indisponible P(10 a P16) por falta de gas.
Flores1 indisponible P9-P10, P12-P14, P15-P16 y P17 para revisión de la válvula del sistema de gas de la turbina de combustión.
Guajira1 indisponible P15 pot rotura de caldera.</t>
  </si>
  <si>
    <t xml:space="preserve">Barranquilla4 indisponible P1 a P9 por fuga de hidrogeno en el sistema de enfriamiento del generador
Proeléctrica1 indisponible P(10 a P16) por falta de gas.
Paipa1 indisponible P1 a P24 por rotura de tubería de caldera.
</t>
  </si>
  <si>
    <t xml:space="preserve">Proeléctrica1 indisponible P(10 a P16) por falta de gas.
Paipa1 indisponible P1 a P21 por rotura de condensador.</t>
  </si>
  <si>
    <t xml:space="preserve">Tebsa ofertó 436 MWh pero solicitó aumento de disponibilidad a 624 MWh entre los P1 y P10, 642 MWh entre P11 y P15 y 791 MWh entre P16 y P24.
Flores4 ofertó 164 MWh pero solicitó aumento de disponibilidad a 430 MWh entre los P1 y P24.
Proeléctrica2 indisponible P(10 y P11) por falta de gas.
Termocentro está en pruebas programada en 264 MWh y se redespacha a 278 MWh entre los P1 a P24.
Cartagena1 indisponible del P7 al P12 por falla en el sistema de combustible de la caldera.
Barranquilla3 indisponible P1 a P24 por falla en producción de agua desmineralizada para arranque de calderas.
Paipa2 indisponible P13 a P14 por problemas en proceso de calentamiento de la unidad.
Termosierra cumpliendo pruebas, incluso con aumentos de disponibilidad de 15 MWh en promedio.</t>
  </si>
  <si>
    <t xml:space="preserve">Guajira1 indisponible P7 a P24 por rotura de caldera.
Tebsa ofertó 319 MWh por mantenimiento Chevron, pero solicitó aumento de disponibilidad a 436 MWh entre los P1 a P15, 530 MWh en P16 y P17 y 624 MWh entre P18 y P24.
Flores4 indisponible entre el P16 y el P23 por disparo turbina de vapor.
Proeléctrica1 indisponible P(10 al P16) por falta de gas.
Tasajero2 está en pruebas programada en 96 MWh y se redespacha a 0 MWh entre los P1 a P22.
Termocentro está en pruebas programada en 96 MWh y se redespacha a 264 MWh entre los P1 a P20 y 278 MWh entre el P21 y el P24.
Termodorada indisponible en P11 a P16 por fuga de aceite en turbina.
Barranquilla3 indisponible P14 a P24 por fuga caldera.
Paipa2 indisponible P18 a P24 por rotura tuberia caldera.
Termovalle indisponible P23 y P24 por falla en sistema de combustión.
</t>
  </si>
  <si>
    <t xml:space="preserve">Guajira1 arranca a partir del P4, disponible
Tebsa ofertó 319 MWh por mantenimiento Chevron, pero solicitó aumento de disponibilidad a 436 MWh entre los P1 y P16, 530 MWh en P17,  436 MWh en P18 y 642 MWh entre P19 y P24
Flores4 había ofertado 390 MWh pero baja su generación a 164 MWh entre los P1 y P24 por problemas en la turbina de combustión
Proeléctrica2 indisponible P(10 al P16) por falta de gas
Tasajero2 está en pruebas programada en 96 MWh y se redespacha a 0 MWh entre los P3 y P24
Termocentro está en pruebas programada en 96 MWh y se redespacha a 262 MWh entre los P3 y P24</t>
  </si>
  <si>
    <t xml:space="preserve">Guajira1 indisponible P1 a P24 por rotura de caldera
Paipa2 indisponible P1 a P24 por rotura caldera
Proeléctrica1 indisponible P(10 al P16) por falta de gas
Termosierra indisponible P6 a P8 por vibraciones
Flores4 indisponible P1 a P8 por falla en trafo y solicitó generar 164 MWh entre los P9 a P24
Tebsa ofertó 319 MWh por mantenimiento Chevron, pero solicitó aumento de disponibilidad a 436 MWh entre los P1 y P17,  530 MWh en P18 y 642 MWh entre los P19 y P24
Paipa3 venía indisponible, solicitó generar 67 MWh entre los P13 a P24</t>
  </si>
  <si>
    <t xml:space="preserve">Cartagena2 indisponible P1 a P24 por rotura de caldera
Proeléctrica1 indisponible P(10 al P16) por falta de gas
Flores4 indisponible P1 a P24 por falla en trafo
Tebsa ofertó 319 MWh por mantenimiento Chevron, pero solicitó aumento de disponibilidad para generar 436 MWh entre los P1 y P17, 480 MWh en el P18 y 642 MWh del P19 al P24
Termocentro ofertó 96 MWh en pruebas, pero solicitó aumento de disponibilidad para generar 138 MWh entre los P1 y P24
Guajira1 indisponible P21 a P24 por rotura caldera
Paipa2 indisponible P21 a P24 por rotura caldera
</t>
  </si>
  <si>
    <t xml:space="preserve">Guajira1 indisponible P1 a P24 para reparación de caldera
Proeléctrica1 indisponible P(10 al P16) por falta de gas
Paipa3 indisponible P1 a P24 por falla tubería caldera
Flores4 indisponible P1 a P24 por falla en trafo
Tebsa ofertó 319 MWh por mantenimiento Chevron, pero solicitó aumento de disponibilidad y logró generar 530 MWh en el P18, 642 MWh entre los P19 y P23 y 530 MWh en el P24
</t>
  </si>
  <si>
    <t xml:space="preserve">Cartagena3 indisponible (P1 al P24) por rotura de caldera
Tasajero2 indisponible (P1 al P24) por rotura de caldera
Tebsa baja su disponibilidad 410 MW promedio (P1 al P24) por falta de gas (mantenimiento Chevron)
Proeléctrica1 indisponible P(10 al P16) por falta de gas
Flores1 indisponible P9 a P11 por disparo unidad por falla en servicios auxiliares
Flores4 indisponible P9 por disparo unidad y P13-18 y P21-24 por falla a tierra en trafo
Guajira1 indisponible P14 a P24 por rotura de caldera
Paipa3 indisponible P24 por falla en tubería caldera</t>
  </si>
  <si>
    <t xml:space="preserve">Proeléctrica1 indisponible P(10 al 11) por falta de gas (45 MW) 
Tebsa baja su disponibilidad 260 MW promedio (P2 al 9, 16 a 17 y 22 al 24) por falta de gas
Termovalle indisponible P(5 al 24) por falta de gas, está en pruebas
Cartagena3 indisponible (P17 al P24) por rotura de caldera
Tasajero2 indisponible (P17 al P24) por rotura de caldera
</t>
  </si>
  <si>
    <t xml:space="preserve">Guajira1 indisponible (P1 al 24) por rotura de caldera
Tebsa baja su disponibilidad 260 MW promedio (P2 al 9, P16 al 18 y P22 al 23) por falta de gas
Flores4 en pruebas baja su generación (P4 al 24) a 170 MWh
Paipa3 indisponible P8 y P9 por problemas en la bomba de circulación
</t>
  </si>
  <si>
    <t xml:space="preserve">Guajira1 indisponible por rotura de caldera
Proeléctrica1 indisponible P(10 al 11) por falta de gas (45 MW) 
Flores4 generó en pruebas un promedio de 190 MWh
Termocandelaria1 y 2 entraban por despacho desde P18 y P17 respectivamente, por indisponibilidades mencionadas se da orden de arranque desde P15 a ambas.
Tasajero2 entró a partir del P18 (aplicación Res. CREG 228 de 2015)
</t>
  </si>
  <si>
    <t xml:space="preserve">Flores4 indisponible hasta el P18 por falla en sistema de control. Se encuentra en pruebas
Proeléctrica1 indisponible P(10 al 11) por falta de gas (45 MW) 
Guajira1 indisponible P20 al P24 por rotura caldera
</t>
  </si>
  <si>
    <t xml:space="preserve">Flores4 indisponible hasta el P24 por falla en sistema eléctrico de auxiliares.
Proeléctrica1 indisponible P(10 al 11) por falta de gas (45 MW) 
Tebsa baja su disponibilidad 260 MW promedio (P2 al 6 y P13 al 15) por falta de gas
</t>
  </si>
  <si>
    <t xml:space="preserve">Flores4 baja su disponibilidad 230 MW promedio P1 al 24 por problemas en generador 2
Proelectrica 1 indisponible P(10 al 11) por falta de gas (45 MW)
Tebsa P (3-7, 16-18, 22-23) baja su disponibilidad 260 MW promedio por falta de gas</t>
  </si>
  <si>
    <t xml:space="preserve">Proelectrica 1 indisponible P(10 al 11) por falta de gas (45 MW)
Tebsa P (4, 16-18, 22-23) baja su disponibilidad 200 MW promedio por falta de gas</t>
  </si>
  <si>
    <t xml:space="preserve">Gecelca 3 indisponible P(2) Falla alimentación de agua
Tebsa P (23 y 24) baja su disponibilidad 200 MW promedio por falta de gas
</t>
  </si>
  <si>
    <t xml:space="preserve">Proelectrica 1 P(10 al 16) por falta de gas (45 MW)
Guajira 1 indisponible P(1 al 24) por rotura de caldera
Gecelca 3 indisponible P(18 al 23) por falla interna (164 MW)</t>
  </si>
  <si>
    <t xml:space="preserve">Proelectrica 1 P(10 al 16) por falta de gas (45 MW)
Tebsa Baja 260 MW P (1 al 18 y 24) por falta de gas
Guajira 1 indisponible P(1 al 24) por rotura de caldera
Cartagena 1 indisponible P(9 al 24) por alta vibración 
</t>
  </si>
  <si>
    <t xml:space="preserve">Tasajero indisponible P(1 al 16) falla sistema alimentación DC. (163 MW)
Guajira 1 indisponible P(14 al 24) rotura de caldera (140 MW)
Proelectrica 1 P(11 al 16) por falta de gas (45 MW)
Tebsa Baja 260 MW P (2 al 6 y 22 y 23) por falta de gas
</t>
  </si>
  <si>
    <t xml:space="preserve">Proelectrica 1 P(10 al 16) por falta de gas (45 MW)
Cartagena 3 indisponible P (1 al 24) por cloruro en el condensador
Tebsa Baja 260 MW P (2 al 4 y 23) por falta de gas
</t>
  </si>
  <si>
    <t xml:space="preserve">Guajira 1 indisponible  P(1 al 7) esta en pruebas (140 MW)
Dorada Bajo 24 MW P(10 y 11)
Proelectrica 2 P(11 al 16) por falta de gas (45 MW)
TEBSA bajo 260 MW P(2 al 10 y 22 y 23) por falta de gas
Tcentro P(1 al 16) bajo 84 MW esta en pruebas (278 MW)
Cartagena 3 indisponible P(18 al 24) cloruro en el condensador (66 MW)
</t>
  </si>
  <si>
    <t xml:space="preserve">Guajira 1 indisponible por rotura de caldera P(1 al 24) (140 MW)
Barranquilla 4 P (10 al 24) indisponible fuga de caldera
Tsierra indisponible P(1 al 5, 11y  12) esta en pruebas (220 MW)
Proelectrica 2 P(11 al 15) por falta de gas (45 MW)
Tcentro P(2 al 9 y 23 y 24) bajo 84 MW esta en pruebas (278 MW)
</t>
  </si>
  <si>
    <t xml:space="preserve">Proelectrica 2 P(10 al 15) por falta de gas (45 MW)
Guajira 1 indisponible por rotuta de caldera P(1 al 24) (140 MW)
Tsierra P (1 al 8) baja 80 MW,  P(9 al 24) indisponible (220 MW)
Tcentro P(1 al 24) bajo 84 MW esta en pruebas (230 MW)
</t>
  </si>
  <si>
    <t xml:space="preserve">Flores 4 P(1 al 22) baja 180 MW, falla en la unidad 2
Tcentro P(1 al 24) bajo 84 MW
Proelectrica 2 P(11 al 15) por falta de gas
Guajira 2 P (1 al 5) indisponible, esta en pruebaas</t>
  </si>
  <si>
    <t xml:space="preserve">Tasajero 2, indisponible P (1 al 24) Vibraciones turbina
Gecelca 3 bajó disponibilidad 64 MW
P(4 al 6 y 15 al 19) por vibraciones
Tvalle P (12 al 16) informa perfil de pruebas de 0 MW
Tcentro P(14 al 24) baja disponibilidad 84 MW.
Guajira 2 P(18 al 24) indisponible
Flores 4 P (22 al 24) indisponible la Unidad 2
baja 180 MW</t>
  </si>
  <si>
    <t xml:space="preserve">Tsierra indisponible P (1 al 24) (174 MW)
Flores 1 Indisponible P (3 al 24) Fuga de aire sistema de gas (150 MW)
Tyopal 2 P(9 al 19) falla acople (30 MW)
Gecelca 3 P(17 y 18) indisponible por vibraciones. (160 MW)
Tasajero 2 P(21 al 24) indisponible por vibraciones
Guajira 2 P(22 al 24) reporta programa de pruebas de 0 MW
</t>
  </si>
  <si>
    <t xml:space="preserve">Cartagena 1 P (1 al 24) rotura de caldera (61 MW)
Tsierra P (20 al 24) indisponible por perdida de llama (174 MW)</t>
  </si>
  <si>
    <t xml:space="preserve">Cartage 1 P (18 al 24) rotura de caldera (61 MW)
</t>
  </si>
  <si>
    <t xml:space="preserve">Cartagena 3 P (1 al 24) Posible rotura de caldera (66 MW)
Guajira 1 P (12 al 24) rotura de caldera (145 MW)
</t>
  </si>
  <si>
    <t xml:space="preserve">Guajira 1 P (4 al 24) indisponible (145 MW) 
 Dorada indisponible P(10 al 24) problema en la turbina (19 MW)
Cartagena 3 P(1 al 15) suciedad condensador (66 MW)
TEBSA P(2, 3 y 23)) baja disponibilidad 260 MW por falta de gas</t>
  </si>
  <si>
    <t xml:space="preserve">Guajira 1 P (1 al 10) (145 MW) Esta en pruebas y arranca en el P11 
Prolectrica 2 P (1 al 24) (45 MW) falla en la turbina, se espera entre el lunes o martes
Cartagena 3 P(24) suciedad condensador (66 MW)</t>
  </si>
  <si>
    <t xml:space="preserve">Proelectrica 1 P (6 al 15) indisponible por falta de gas (45 MW)
Guajira 1 P(1 al 24) indisponible por problemas de la caldera (80 MW)
Cartagena 3 P( 11 al 24)  (66 MW) presencia de cloruro  en el condensador
Proelectrica 2 P (16 al 24) indisponible por vibración en la turbina (45 MW)
</t>
  </si>
  <si>
    <t xml:space="preserve">Tebsa P2 al 7) baja 260 MW por falta de gas
Proelectrica P (6 al 15) indisponible por falta de gas (45 MW)
Guajira 1 P(1 al 20) indisponible por problemas de la caldera (80 MW)
Tsierra  P( 6 al 24) indisponible (174 MW)
Barranquilla 4 P(8 al 15) indisponible por problemas de arranque.
</t>
  </si>
  <si>
    <t xml:space="preserve">Guajira 2 P(1 al 24) por falla de caldera
Guajira 1 P(1 al 24) indisponible por rotura de caldera
Tvalle P(1 al 24) baja 30 MW por problemas en sistema de agua
Tebsa P(1 al 7) bajo 200 MW por falta de gas
Proelectrica P (6 al 15) indisponible por falta de gas
</t>
  </si>
  <si>
    <t xml:space="preserve">Tebsa P(2 al 7) baja disponibilidad 200 MW por falta de gas
Tebsa P(15 al 20) baja su disponibilidad 150 MW por falla en comunicaciones
Guajira 2 P(1 al 24) por falla de caldera, se recuperan 80 MW por seguridad P(1 al 12)
Guajira 1 P(1 al 24) indisponible por rotura de caldera
 Dorada P (1 al 21) indisponible falla sistema combustible
Tsierra P (11 y 22) indisponible fallo sistema de control.
Prolectrica P(6 al 13) indisponible por falta de gas
Tvalle P(23 y 24) indisponible por problemas en el sistema de inyección de agua</t>
  </si>
  <si>
    <t xml:space="preserve">
Flores 4 P (1 al 24) indisponible.
 Proelectrica 1  P(6 al 13) por falta de gas  
Barranquilla 4 P (1 al 11) indisponible.
Tebsa P(2 al 6) baja disponibilidad 200 MW por falta de gas
Dorada P (3 al 24) falla sistema de combustible.
Guajira 1P(18 al 24) indisponle
Guajira 2 P(23 y 24) indisponible posible fallo de caldera
</t>
  </si>
  <si>
    <t xml:space="preserve">
Flores 4 P (1 al 24) indisponible.
 Proelectrica 1  P(6 al 15) y 
Cartagena 1 P(1 al 24)
Dorada indisponible P (10 al 24) problemas con el control de la unidad
Barranquilla 4 Indisponible P 23 y 24 por problemas en el sistema de circulación
</t>
  </si>
  <si>
    <t xml:space="preserve">
Flores 4 P (1 al 6) indisponible la unidad 2 por diferencial de temperatura, del P 6 en adelante indisponible toda la planta. 
Tebsa p(1 al 6) baja su disponibilidad 300 MW por falta de gas.
Indisponibles Proelectrica 1  P(6 al 15) y Proelectrica 2 P(1 al 6) por falta de gas
Dorada indisponible P (13 al 21) problemas con el control de la unidad
Barranquilla 4 Indisponible P 18 y 19 por 
señal de temperatura
</t>
  </si>
  <si>
    <t xml:space="preserve">Se extendieron hasta el P(6) del martes los trabajos de Chevron programados para terminar en el periodo 22 de lunes, se encuentran recuperando presiones.
Se presento evento sobre el gasoducto Mamonal - Sincelejo.
Se encuentra desde las 02:00 del día de hoy por fuera gibraltar
Dorada indisponible P (1 al 17) problemas con el control de la unidad
Proelectrica 2 P (6 al 24) falta de gas
Proelectrica 1 indisponible P(15 al 24) por falta de gas
Tebsa bajaron 500 MW P(1 al 24) por falta de gas
Flores 4 P (8 al 17) bajaron 220 MW por falta de gas
</t>
  </si>
  <si>
    <t xml:space="preserve">Gecelca 3, indisponible hasta el P15
Proelectrica 1 P (6 al 15) falta de gas
Tsierra del 1 al 9 indisponible una unidad por lavados de cámara de combustión.
TEBSA una unidad indisponible P(3 al 12)
Flores 4 bajo 100 MW del P(9 al 24) indisponible la unidad 2
Tdorada se derratea del P(14 al 22) disponible, se dispara en el P23 
Barranquilla 4 indisponible P(17 al 23)</t>
  </si>
  <si>
    <t xml:space="preserve">Gecelca 3, indisponible hasta el P15
Proelectrica 1 P (6 al 15) falta de gas
Tsierra del 1 al 24 indisponible una unidad por lavados de cámara de combustión.
Tdorada se derratea del P(3 al 24) por falla en turbina</t>
  </si>
  <si>
    <t xml:space="preserve">Proelectrica 1 P (6 al 13) falta de gas
Tsierra del 1 al 24 baja 80 MW disponibilidad por necesidad de lavados de inyectores</t>
  </si>
  <si>
    <t xml:space="preserve">Proelectrica 1 P (6 al 11) falta de gas
Tsierra del 4 al 24 baja 150 MW disponibilidad por falta de gas.
</t>
  </si>
  <si>
    <t xml:space="preserve">Proelectrica 1 P (6 al 11) falta de gas
Tsierra del 10 al 24 baja 60 MW disponibilidad por falta de gas.
Tvalle P(11 al 24) indisponible por falta de combustible.
Zipa 3 P(12 al 24) falla ventilador </t>
  </si>
  <si>
    <t xml:space="preserve">Prolectrica 1 (6 al 11) Falta de gas
Paipa 2 indisponible P (8 al 19)
 </t>
  </si>
  <si>
    <t xml:space="preserve">Prolectrica 1 (6 al 11) Falta de gas
Paipa 2 indisponible P (7 al 11)
Tsierra P(12 al 24) indisponible una unidad por problema en el control de válvula.  
</t>
  </si>
  <si>
    <t xml:space="preserve">Gecelca 3 P (1 al 24) Indisponible
Prolectrica 1 (6 al 15) Falta de gas
</t>
  </si>
  <si>
    <t xml:space="preserve">Gecelca 3 P (1 al 24)
Paipa 2 P1 al 24. 
</t>
  </si>
  <si>
    <t xml:space="preserve">Paipa 2 P2 al 24, problemas con el condensador de vacío.
Prolectrica indisponible hasta el periodo 19, por falta de gas
Gecelca 3 no genero
</t>
  </si>
  <si>
    <t xml:space="preserve">Prolectrica indisponible hasta el periodo 15, por falta de gas.
TVAlle indisponible hasta el periodo 11 por falta de combustible
Tebsa, derrateo 2 periodos por falta de gas
Cartagena 1, Zipa 4 y 3 indisponible todo el día por rotura de caldera
Cartagena 3 del 14 al 24 indisponible pro cambio de válvula.</t>
  </si>
  <si>
    <t xml:space="preserve">Prolectrica indisponible hasta el periodo 15, por falta de gas
TVAlle indisponible desde el 23 por falta de combustible</t>
  </si>
  <si>
    <t xml:space="preserve">Térmica Programada Vs real y causas (GWh-día)</t>
  </si>
  <si>
    <t xml:space="preserve">99,2 vs 94,1</t>
  </si>
  <si>
    <t xml:space="preserve">98,4 vs 92,6</t>
  </si>
  <si>
    <t xml:space="preserve">90,1 vs 84,5</t>
  </si>
  <si>
    <t xml:space="preserve">90,1 vs 88,3</t>
  </si>
  <si>
    <t xml:space="preserve">89,2 vs 80,68</t>
  </si>
  <si>
    <t xml:space="preserve">92,2 vs 86,3</t>
  </si>
  <si>
    <t xml:space="preserve">90 vs 86</t>
  </si>
  <si>
    <t xml:space="preserve">91,2 vs 89,3</t>
  </si>
  <si>
    <t xml:space="preserve">93,1 vs 86,8</t>
  </si>
  <si>
    <t xml:space="preserve">94,6 vs 91,3</t>
  </si>
  <si>
    <t xml:space="preserve">92,2 vs 88,5</t>
  </si>
  <si>
    <t xml:space="preserve">94,5 vs 88,04</t>
  </si>
  <si>
    <t xml:space="preserve">94 vs 85,57</t>
  </si>
  <si>
    <t xml:space="preserve">93,4 vs 84,8</t>
  </si>
  <si>
    <t xml:space="preserve">97,2 vs 82,77</t>
  </si>
  <si>
    <t xml:space="preserve">96,6 vs 86</t>
  </si>
  <si>
    <t xml:space="preserve">94,7 vs 84,37</t>
  </si>
  <si>
    <t xml:space="preserve">95,3 vs 87,35</t>
  </si>
  <si>
    <t xml:space="preserve">84,9 vs 83,63</t>
  </si>
  <si>
    <t xml:space="preserve">92,7 vs 85,9</t>
  </si>
  <si>
    <t xml:space="preserve">94 vs 87</t>
  </si>
  <si>
    <t xml:space="preserve">92,2 vs 79,88</t>
  </si>
  <si>
    <t xml:space="preserve">90,4 vs 85,4</t>
  </si>
  <si>
    <t xml:space="preserve">92,1 vs 85,9</t>
  </si>
  <si>
    <t xml:space="preserve">90,7 vs 84,5</t>
  </si>
  <si>
    <t xml:space="preserve">90,7 vs 84</t>
  </si>
  <si>
    <t xml:space="preserve">95,7 vs 83,41</t>
  </si>
  <si>
    <t xml:space="preserve">95,8 vs 91,15</t>
  </si>
  <si>
    <t xml:space="preserve">98,4 vs 83,6</t>
  </si>
  <si>
    <t xml:space="preserve">98,4 vs 89,9</t>
  </si>
  <si>
    <t xml:space="preserve">98,3 vs 91,5</t>
  </si>
  <si>
    <t xml:space="preserve">97,6 vs 89,91</t>
  </si>
  <si>
    <t xml:space="preserve">93,4 vs 89,91</t>
  </si>
  <si>
    <t xml:space="preserve">97,7 vs 86,78</t>
  </si>
  <si>
    <t xml:space="preserve">93,6 vs 87,4</t>
  </si>
  <si>
    <t xml:space="preserve">98,8 vs 92,34</t>
  </si>
  <si>
    <t xml:space="preserve">92,7 vs 81,02</t>
  </si>
  <si>
    <t xml:space="preserve">92,1 vs 85,31</t>
  </si>
  <si>
    <t xml:space="preserve">88,9 vs 82,71</t>
  </si>
  <si>
    <t xml:space="preserve">81,2 vs 76,55</t>
  </si>
  <si>
    <t xml:space="preserve">91,3 vs 81,6</t>
  </si>
  <si>
    <t xml:space="preserve">99,4 vs 85,3</t>
  </si>
  <si>
    <t xml:space="preserve">101 vs 97,5</t>
  </si>
  <si>
    <t xml:space="preserve">94,03 vs 91,57</t>
  </si>
  <si>
    <t xml:space="preserve">92,87 vs 91,05</t>
  </si>
  <si>
    <t xml:space="preserve">93,93 vs 90,1</t>
  </si>
  <si>
    <t xml:space="preserve">92,08 vs 87,77</t>
  </si>
  <si>
    <t xml:space="preserve">89,98 vs 84,54</t>
  </si>
  <si>
    <t xml:space="preserve">89,98 vs 82,84</t>
  </si>
  <si>
    <t xml:space="preserve">89,46 vs 85,21</t>
  </si>
  <si>
    <t xml:space="preserve">91,71 vs 85,66</t>
  </si>
  <si>
    <t xml:space="preserve">91,92 vs 82,10</t>
  </si>
  <si>
    <t xml:space="preserve">83,57 vs 80,46</t>
  </si>
  <si>
    <t xml:space="preserve">82,39 vs 89,69</t>
  </si>
  <si>
    <t xml:space="preserve">94,44 vs 92,51</t>
  </si>
  <si>
    <t xml:space="preserve">96,2 vs 88,41</t>
  </si>
  <si>
    <t xml:space="preserve">90,78 vs 89,33</t>
  </si>
  <si>
    <t xml:space="preserve">80,85 vs 69,6</t>
  </si>
  <si>
    <t xml:space="preserve">73,47 vs 74</t>
  </si>
  <si>
    <t xml:space="preserve">73,2 vs 66.95</t>
  </si>
  <si>
    <t xml:space="preserve">73,66 vs 64,22</t>
  </si>
  <si>
    <t xml:space="preserve">67,12 vs 64,5</t>
  </si>
  <si>
    <t xml:space="preserve">71,49 vs 64,07</t>
  </si>
  <si>
    <t xml:space="preserve">96 vs 80,76</t>
  </si>
  <si>
    <t xml:space="preserve">98,3 vs 81,56</t>
  </si>
  <si>
    <t xml:space="preserve">95,5 vs 86,37</t>
  </si>
  <si>
    <t xml:space="preserve">93,57 vs 82,3</t>
  </si>
  <si>
    <t xml:space="preserve">86,7 vs 75.65</t>
  </si>
  <si>
    <t xml:space="preserve">92,9 vs 83,65</t>
  </si>
  <si>
    <t xml:space="preserve">91,4 Vs 87.67</t>
  </si>
  <si>
    <t xml:space="preserve">92,3 Vs 90</t>
  </si>
  <si>
    <t xml:space="preserve">96,7 Vs 90,7</t>
  </si>
  <si>
    <t xml:space="preserve">93 Vs 85,4</t>
  </si>
  <si>
    <t xml:space="preserve">100,7 Vs 93</t>
  </si>
  <si>
    <t xml:space="preserve">97,1 Vs 94,5</t>
  </si>
  <si>
    <t xml:space="preserve">97,7 Vs 88,13</t>
  </si>
  <si>
    <t xml:space="preserve">98,3 Vs 86,92</t>
  </si>
  <si>
    <t xml:space="preserve">96,1 Vs 84,79</t>
  </si>
  <si>
    <t xml:space="preserve">91,8 Vs 80,8</t>
  </si>
  <si>
    <t xml:space="preserve">91,2 Vs 81,5</t>
  </si>
  <si>
    <t xml:space="preserve">93,6 Vs 79,01</t>
  </si>
  <si>
    <t xml:space="preserve">83,1 Vs 78,01</t>
  </si>
  <si>
    <t xml:space="preserve">85,3 Vs 84,9</t>
  </si>
  <si>
    <t xml:space="preserve">86,8 Vs 85,1</t>
  </si>
  <si>
    <t xml:space="preserve">89,8 Vs 82,92</t>
  </si>
  <si>
    <t xml:space="preserve">88 Vs 85,</t>
  </si>
  <si>
    <t xml:space="preserve">88 Vs 83,7</t>
  </si>
  <si>
    <t xml:space="preserve">84,1 Vs 75,41</t>
  </si>
  <si>
    <t xml:space="preserve">75,2 Vs 70,5</t>
  </si>
  <si>
    <t xml:space="preserve">89,3 Vs 75,74</t>
  </si>
  <si>
    <t xml:space="preserve">87 Vs 71,84</t>
  </si>
  <si>
    <t xml:space="preserve">88 Vs 74,27</t>
  </si>
  <si>
    <t xml:space="preserve">89,4 Vs 71,39</t>
  </si>
  <si>
    <t xml:space="preserve">88,3 Vs 69,88</t>
  </si>
  <si>
    <t xml:space="preserve">77,98 Vs 66,5</t>
  </si>
  <si>
    <t xml:space="preserve">75,11 Vs 63,7</t>
  </si>
  <si>
    <t xml:space="preserve">84,9 Vs 79,41</t>
  </si>
  <si>
    <t xml:space="preserve">88,1 Vs 80,32</t>
  </si>
  <si>
    <t xml:space="preserve">86,8 Vs 81,07</t>
  </si>
  <si>
    <t xml:space="preserve">86,47 Vs 84,1</t>
  </si>
  <si>
    <t xml:space="preserve">84,6 Vs 80</t>
  </si>
  <si>
    <t xml:space="preserve">87,5 Vs 82,4</t>
  </si>
  <si>
    <t xml:space="preserve">84 Vs 79.5</t>
  </si>
  <si>
    <t xml:space="preserve">87 Vs 82,29</t>
  </si>
  <si>
    <t xml:space="preserve">85,14 Vs 77,07</t>
  </si>
  <si>
    <t xml:space="preserve">83,56 Vs 75,84</t>
  </si>
  <si>
    <t xml:space="preserve">Reporte día en operación:</t>
  </si>
  <si>
    <t xml:space="preserve">Candelaria 2 indisponible P(1 al 12) por falta de combustible
Gecelca indisponible P(1 al 24) problemas de temperatura en ventiladores
Flores 4 bajo 280 MW P(5, 13) ,indisponible P(14 al 20) problema sistema de ACPM</t>
  </si>
  <si>
    <t xml:space="preserve">Candelaria 2 indisponible P(1 al 24) por falta de combustible
Gecelca indisponible P(14 al 17) problemas de temperatura en ventiladores
Guajira 1 esta en línea con 85 MW
Flores 1 subió 18 MW P(1 al 24)
Flores 4 Subió disponibilidad 30 MW P(1 al 24)
Tcentro aumento disponibilidad 143 MW P(1 al 7)</t>
  </si>
  <si>
    <t xml:space="preserve">Flores 4 P(2 al 5) indisponible, P(6 al 14) baja disponibilidad de 240 MW
P(15 al 24) disponibilidad de 400 MW
Barranquilla 3 baja su disponibilidad 5 MW P(1 al 24)
Flores 1 P(1 al 24) sube disponibilidad 18 MW
Termocentro subió su disponibilidad 143 MW P(1 al 6) </t>
  </si>
  <si>
    <t xml:space="preserve">Flores 4 P(15 al 18) sube disponibilidad 28 MW
A partir del P16 Guatape se declara indisponible por Conato de incendio</t>
  </si>
  <si>
    <t xml:space="preserve">Proelectrica 1 P(10 al 16) indisponible por falta de gas.
Termocentro subio disponibilidad 140 MW P(1 al 7)
Bajo 140 MW P(8 al 11) por falta de gas
Tebsa baja disponibilidad 180 MW P(7 al 12) y 323 del P(13 al 18) por falta de gas
Flores 4 baja disponibilidad 236 MW P(1 al 10) por problema en la boma de ACPM</t>
  </si>
  <si>
    <t xml:space="preserve">Cartagena 1 indisponible por rotura de caldera P (1 al 24)
Indisponible Circuito Porce 3 - Cerromatoso 500 KV</t>
  </si>
  <si>
    <r>
      <rPr>
        <sz val="11"/>
        <rFont val="Calibri"/>
        <family val="2"/>
      </rPr>
      <t xml:space="preserve">Termocentro </t>
    </r>
    <r>
      <rPr>
        <b val="true"/>
        <sz val="11"/>
        <rFont val="Calibri"/>
        <family val="2"/>
      </rPr>
      <t xml:space="preserve">incrementa</t>
    </r>
    <r>
      <rPr>
        <sz val="11"/>
        <rFont val="Calibri"/>
        <family val="2"/>
      </rPr>
      <t xml:space="preserve"> su disponibilidad 58 MW P(1 al 24) consiguieron gas</t>
    </r>
  </si>
  <si>
    <t xml:space="preserve">No se han presentado indisponibilidades de térmica.</t>
  </si>
  <si>
    <t xml:space="preserve">Tebsa baja su disponibilidad 260 MW P(2 al 5) por falta de gas
Tasajero 2 Indisponible P (1 al 24)
Paipa 3 indisponible P (1 al 24)</t>
  </si>
  <si>
    <t xml:space="preserve">Tasajero 2 indisponible P(1 al 12)
 </t>
  </si>
  <si>
    <t xml:space="preserve">Tebsa baja su disponibilidad 260 MW P(5 al 13) por falta de gas
</t>
  </si>
  <si>
    <t xml:space="preserve">Tebsa baja su disponibilidad 260 MW P(6 al 17) por falta de gas
Flores 4 bajo 260 MW disponibilidad P(1 al 18) revisión del sistema de ACPM
</t>
  </si>
  <si>
    <t xml:space="preserve">Tebsa baja su disponibilidad 260 MW P(7 al 12, 15 y 16) por falta de gas
Flores 4 bajo 260 MW disponibilidad P(1 al 24) revisión del sistema de ACPM
Paipa 1 indisponible P(10 al 24) vibraciones
 </t>
  </si>
  <si>
    <t xml:space="preserve">Tebsa baja su disponibilidad 260 MW P(10 al 12, 15 al 18) por falta de gas
Flores 4 bajo carga por cambio de combustible P(16 al 24)
Exportaciones a Ecuador suben a 2,7 Gwhdía </t>
  </si>
  <si>
    <t xml:space="preserve">Tebsa baja su disponibilidad 260 MW P(11 al 17) por falta de gas
Zipa 4 indisponible P(1 al 24) rotura de caldera
Paipa 1 P(18 al 24) rotura de caldera
Tasajero 2 sincronizo en el P(10)
Exportaciones a Ecuador suben a 2,7 Gwhdía de 2,2 Gwhdía se acotan por agotamiento de garantías </t>
  </si>
  <si>
    <t xml:space="preserve">Tasajero 2 indisponible P (1 al 12)
</t>
  </si>
  <si>
    <t xml:space="preserve">Tebsa baja su disponibilidad 260 MW P(10 al 17) por falta de gas
Exportaciones a Ecuador suben a 2,2 Gwhdía</t>
  </si>
  <si>
    <t xml:space="preserve">Tebsa baja su disponibilidad 260 MW P(11 al 16) por falta de gas
Tasajero 2 indisponible P(1 al 14)
Flores 1 indisponible P (1 al 9)
</t>
  </si>
  <si>
    <t xml:space="preserve">Tebsa baja su disponibilidad 260 MW P(11 al 16) por falta de gas
Tasajero 1 indisponible P(1 al 15)
</t>
  </si>
  <si>
    <t xml:space="preserve">Tebsa baja su disponibilidad 260 MW P(11 al 16) por falta de gas
</t>
  </si>
  <si>
    <t xml:space="preserve">Tebsa baja su disponibilidad 260 MW P(11 al 16) por falta de gas
Cartagena 1 indisponible P(16 al 24) falla ventilador
</t>
  </si>
  <si>
    <t xml:space="preserve">Tebsa baja su disponibilidad 260 MW P(11 al 16) por falta de gas
Tasajero 2 indisponible P(1 al 17) 
</t>
  </si>
  <si>
    <t xml:space="preserve">Tebsa baja su disponibilidad 260 MW P(7 al 18) por falta de gas
Tasajero indisponible P(11 al 24) rotura de caldera
Tvalle Indisponible P(9 al 19) esta en pruebas, falla en valvula
Flores 1 indisponible P(7, 10 y 11) problemas valvula de gas</t>
  </si>
  <si>
    <t xml:space="preserve">Tebsa baja su disponibilidad 260 MW P(11 al 17) por falta de gas
</t>
  </si>
  <si>
    <t xml:space="preserve">Tebsa baja su disponibilidad 260 MW P(12 al 16) por falta de gas
Cartagena 3 indisponible P(1 al 24) a alarma cojinete turbina
Flores 4 estuvo fuera de línea hasta el P5, asociado al evento de Atlántico, en el P13 aun esta subiendo 
Flores 1 indisponible P(1 al 7)
</t>
  </si>
  <si>
    <t xml:space="preserve">Tebsa baja su disponibilidad 260 MW P(13 al 16) por falta de gas
Gecelca 3 bajo 74 MW del P(14 al 23)
</t>
  </si>
  <si>
    <t xml:space="preserve">Tebsa baja su disponibilidad 260 MW P(8 al 17) por falta de gas
Barranquilla 3 indisponible P (16 y 17)
Tasajero 2 indisponible P(1 al 10)
</t>
  </si>
  <si>
    <t xml:space="preserve">Tebsa baja su disponibilidad 260 MW P(8 al 17) por falta de gas
Tasajero 2 indisponible P(1 al 24)
Cartagena 1 indisponible P(1 al 24) falla en ventilador.
</t>
  </si>
  <si>
    <t xml:space="preserve">Tebsa baja su disponibilidad 260 MW P(2 y 3) por falta de gas
Tasajero 2 indisponible P(1 al 16)
Cartagena 1 indisponible P(2 al 7) se apaga por redespacho todo el día.
</t>
  </si>
  <si>
    <t xml:space="preserve">Tebsa baja su disponibilidad 260 MW P(7 al 15) por falta de gas
Tasajero 2 indisponible P(1 al 16)
</t>
  </si>
  <si>
    <t xml:space="preserve">Tebsa baja su disponibilidad 260 MW P(5 al 18) por falta de gas
Barranquilla 4 indisponible P (11 y 12)
</t>
  </si>
  <si>
    <t xml:space="preserve">Flores 4 baja disponibilidad 270 MW P(13 al 24) disparo unidad GT3
Tebsa baja su disponibilidad 260 MW P(7 al 15) por falta de gas
Barranquilla 4 indisponible P(18 al24)</t>
  </si>
  <si>
    <t xml:space="preserve">Tebsa baja su disponibilidad 260 MW P(7 al 15)
Tasajero 2 bajo su disponibilidad 75 MW P(1 al 4) esta en pruebas.
</t>
  </si>
  <si>
    <t xml:space="preserve">Tasajero 1 recupera su disponibilidad
Tebsa baja su disponibilidad 260 MW P(6 al 16)
Cartagena 1 indisponible P (1 al 12)
</t>
  </si>
  <si>
    <t xml:space="preserve">Flores 4 recupera su disponibilidad a 430 MW
Tebsa baja su disponibilidad 260 MW P(13 al 16)
</t>
  </si>
  <si>
    <t xml:space="preserve">Tasajero 1 indisponible P(1 al 24)
Tebsa baja disponibilidad 260 MW P(10 al 16) por falta de gas
Guajira 2 indisponible P(11 al 24) Rotura de caldera
</t>
  </si>
  <si>
    <t xml:space="preserve">Tasajero 1 Presentó disparo por tres horas.
Gecelca 3, fuga en válvula J, indisponible 12 al 24.
Tebsa baja disponibilidad 260 MW P(11 al 15) por falta de gas
Cartagena 3 indisponible P (1 al 24)</t>
  </si>
  <si>
    <t xml:space="preserve">Guajira 1 Indisponible P(1 al 18), entra Candelaria 2 (Aprox 2 GWh-día)
</t>
  </si>
  <si>
    <t xml:space="preserve">Tebsa bajo su disponibilidad 260 MW P (6 al 10)
Tasajero 2 arranco en el periodo 12, espera estar full en el periodo 15
Guajira 1 indisponible P (13 al 24) rotura de caldera</t>
  </si>
  <si>
    <t xml:space="preserve">Paipa 3 Indisponible P(1 al 14) Bajo vacio del condensador
Guajira 2 Indisponible P (1 al 24) se recuperan 130 MW (Alto consumo de agua en caldera)
</t>
  </si>
  <si>
    <t xml:space="preserve">Flores1 ofertó 150 MWh y aumentó su disponibilidad 10 MWh para los 24 períodos.
</t>
  </si>
  <si>
    <t xml:space="preserve">Proeléctrica1 indisponible P(10 a P11) por falta de gas.
Termosierra indisponible P10 a P14 por falla en PLC de combustible, unidades 1 y 2.
</t>
  </si>
  <si>
    <t xml:space="preserve">Guajira1 indisponible P1 a P24 por rotura de caldera.</t>
  </si>
  <si>
    <t xml:space="preserve">Proeléctrica1 indisponible P(10 a P16) por falta de gas.
Flores1 indisponible P9-P10, P12-P14 y P17 para revisión de la válvula del sistema de gas de la turbina de combustión.
Guajira1 indisponible P15 pot rotura de caldera.</t>
  </si>
  <si>
    <t xml:space="preserve">Barranquilla4 indicponible P1 a P9 por fuga de hidrogeno en el sistema de enfriamiento del generador
Proeléctrica1 indisponible P(10 a P16) por falta de gas.
Paipa1 indisponible P1 a P12 por rotura de tubería de caldera.
</t>
  </si>
  <si>
    <t xml:space="preserve">Proeléctrica1 indisponible P(10 a P16) por falta de gas.
Paipa1 indisponible P1 a P24 por rotura de condensador.</t>
  </si>
  <si>
    <t xml:space="preserve">Guajira1 indisponible P7 a P24 por rotura de caldera.
Tebsa ofertó 319 MWh por mantenimiento Chevron, pero solicitó aumento de disponibilidad a 436 MWh entre los P1 a P15, 530 MWh en P16 y P17 y 624 MWh en P18.
Flores4 indisponible entre los P16 y P17 por disparo turbina de vapor.
Proeléctrica1 indisponible P(10 al P16) por falta de gas.
Tasajero2 está en pruebas programada en 96 MWh y se redespacha a 0 MWh entre los P1 a P22.
Termocentro está en pruebas programada en 96 MWh y se redespacha a 264 MWh entre los P1 a P24.
Termodorada indisponible en P11 a P16 por fuga de aceite en turbina.
Barranquilla3 indisponible P14 a P24 por fuga caldera.
Paipa2 indisponible P18 a P24 por rotura tuberia caldera.
</t>
  </si>
  <si>
    <t xml:space="preserve">Guajira1 arranca a partir del P4, disponible
Tebsa ofertó 319 MWh por mantenimiento Chevron, pero solicitó aumento de disponibilidad a 436 MWh entre los P1 y P14
Flores4 había ofertado 390 MWh pero baja su generación a 164 MWh entre los P1 y P15 por problemas en la turbina de combustión
Proeléctrica2 indisponible P(10 al P16) por falta de gas
Tasajero2 está en pruebas programada en 96 MWh y se redespacha a 0 MWh entre los P3 y P18
Termocentro está en pruebas programada en 96 MWh y se redespacha a 262 MWh entre los P3 y P24</t>
  </si>
  <si>
    <t xml:space="preserve">Cartagena2 indisponible P1 a P24 por rotura de caldera
Proeléctrica1 indisponible P(10 al P16) por falta de gas
Flores4 indisponible P1 a P24 por falla en trafo
Tebsa ofertó 319 MWh por mantenimiento Chevron, pero solicitó aumento de disponibilidad para generar 436 MWh entre los P1 y P17
Termocentro ofertó 96 MWh en pruebas, pero solicitó aumento de disponibilidad para generar 138 MWh entre los P1 y P24
</t>
  </si>
  <si>
    <t xml:space="preserve">Proeléctrica1 indisponible P(10 al 11) por falta de gas (45 MW) 
Tebsa baja su disponibilidad 260 MW promedio (P2 al 9 y 16 a 17) por falta de gas
Termovalle indisponible P(5 al 24) por falta de gas, está en pruebas
Cartagena3 indisponible (P17 al P24) por rotura de caldera
Tasajero2 indisponible (P17 al P24) por rotura de caldera
</t>
  </si>
  <si>
    <t xml:space="preserve">Guajira1 indisponible (P1 al 24) por rotura de caldera
Tebsa baja su disponibilidad 260 MW promedio (P2 al 9 y P16 al 18) por falta de gas
Flores4 en pruebas baja su generación (P4 al 24) a 170 MWh
Paipa3 indisponible P8 y P9 por problemas en la bomba de combustión.
</t>
  </si>
  <si>
    <t xml:space="preserve">Guajira1 indisponible hasta el P16 por rotura de caldera
Proeléctrica1 indisponible P(10 al 11) por falta de gas (45 MW) 
Flores4 viene generando en pruebas un promedio de 170 MWh
Termocandelaria1 y 2 entran por despacho desde P18 y P17 respectivamente, se da orden de arranque desde P15
</t>
  </si>
  <si>
    <t xml:space="preserve">Flores4 indisponible hasta el P18 por falla en sistema de control. Se encuentra en pruebas
Proeléctrica1 indisponible P(10 al 11) por falta de gas (45 MW) 
</t>
  </si>
  <si>
    <t xml:space="preserve">Flores4 indisponible hasta el P12 por falla en sistema eléctrico de auxiliares.
Proeléctrica1 indisponible P(10 al 11) por falta de gas (45 MW) 
Tebsa baja su disponibilidad 260 MW promedio (P2 al 6) por falta de gas
</t>
  </si>
  <si>
    <t xml:space="preserve">Flores4 bajó 200 MW entre P1 al 24 por falla técnica en unidad GT2 (450 MW)
Proelectrica 1 indisponible P(10 al 11) por falta de gas (45 MW) 
</t>
  </si>
  <si>
    <t xml:space="preserve">Proelectrica 1 indisponible P(10 al 11) por falta de gas (45 MW)</t>
  </si>
  <si>
    <t xml:space="preserve">Gecelca 3 indisponible P(2 y 3) Falla alimentación de agua
</t>
  </si>
  <si>
    <t xml:space="preserve">Proelectrica 1 P(10 al 16) por falta de gas (45 MW)
Guajira 1 indisponible P(1 al 24) por rotura de caldera
</t>
  </si>
  <si>
    <t xml:space="preserve">Proelectrica 1 P(10 al 16) por falta de gas (45 MW)
Tebsa Baja 260 MW P (1 al 24) por falta de gas
Guajira 1 indisponible P(1 al 15) por rotura de caldera
Cartagena 1 indisponible P(9 al 24) por alta vibración 
</t>
  </si>
  <si>
    <t xml:space="preserve">Tasajero indisponible P(1 al 16) falla sistema alimentación DC. (163 MW)
Guajira 1 indisponible P(14 al 24) rotura de caldera (140 MW)
Proelectrica 1 P(11 al 16) por falta de gas (45 MW)
Tebsa Baja 260 MW P (2 al 6) por falta de gas
</t>
  </si>
  <si>
    <t xml:space="preserve">Proelectrica 1 P(11 al 16) por falta de gas (45 MW)
Cartagena 3 indisponible P (1 al 24) por cloruro en el condensador
Tebsa Baja 260 MW P (2 al 4) por falta de gas
Se están cumpliendo las pruebas (Guajira 1 y 2, Sierra y Centro)
Entra Candelaria por redespacho por indisponibilidad de una unidad de Quimbo y Cartagena 3. 
</t>
  </si>
  <si>
    <t xml:space="preserve">Guajira 1 indisponible  P(1 al 9) esta en pruebas (140 MW)
Dorada Bajo 24 MW P(10 y 11)
Proelectrica 1 P(11 al 16) por falta de gas (45 MW)
TEBSA bajo 260 MW P(2 al 10) por falta de gas
Tcentro P(1 al 12) bajo 84 MW esta en pruebas (278 MW)
</t>
  </si>
  <si>
    <t xml:space="preserve">Guajira 1 indisponible por rotuta de caldera P(1 al 24) (140 MW)
Barranquilla 4 P (10 al 24) indisponible fuga de caldera
Tsierra indisponible P(1 al 5, 11y  12) esta en pruebas (220 MW)
Proelectrica 2 P(11 al 15) por falta de gas (45 MW)
Tcentro P(2 al 9) bajo 84 MW esta en pruebas (278 MW)
</t>
  </si>
  <si>
    <t xml:space="preserve">Guajira 1 indisponible por rotuta de caldera P(2 al 24) (140 MW)
Proelectrica 2 P(10 al 15) por falta de gas (45 MW)
Tcentro P(1 al 24) bajo 84 MW esta en pruebas (230 MW)
Tsierra indisponible P(9 al 24) esta en pruebas (220 MW)
</t>
  </si>
  <si>
    <t xml:space="preserve">Flores 4 P(1 al 18) baja 180 MW, falla en la turbina de vapor
Tcentro P(1 al 24) bajo 84 MW
Proelectrica 2 P(11 al 15) por falta de gas
Guajira 2 ha estado desviada en sus pruebas</t>
  </si>
  <si>
    <t xml:space="preserve">Tasajero 2, indisponible P (1 al 24) Vibraciones turbina
Tcentro P(14 al 24) baja disponibilidad 84 MW por 48 horas.
Guajira 2 P(18 al 24) indisponible
Gecelca 3 bajo disponibilidad 64 MW
P(15 al 18)
</t>
  </si>
  <si>
    <t xml:space="preserve">Tsierra indisponible P (1 al 24) (174 MW)
Flores 1 Indisponible P (3 al 14) Fuga de aire sistema de gas (150 MW)
Tyopal 2 P(9 al 11) falla acople (30 MW)
</t>
  </si>
  <si>
    <t xml:space="preserve">Cartage 1 P (18 al 24) rotura de caldera (61 MW)
Tasajero 2 a generado a plena carga</t>
  </si>
  <si>
    <t xml:space="preserve">Cartagena 3 P(1 al 24) indisponible por suciedad del condensador (66 MW)
Guajira 1 Indisponible P(1 al 24) (145 MW)
</t>
  </si>
  <si>
    <t xml:space="preserve">Guajira 1 P(4 al 24) indisponible por rotura de caldera (145 MW)
Paipa 1 P( 12 al 24) indisponible por rotura de caldera (31 MW)
Cartagena 3 indisponible P(1 al 15) Suciedad en el condensador (66 MW)
Dorada P(10 al 24) problema en la turbina (19 MW)</t>
  </si>
  <si>
    <t xml:space="preserve">Guajira 1 P (1 al 10) (145 MW)
Prolectrica 2 P (1 al 24) (45 MW)
Se adelanta el arranque de Prolectrica 1
</t>
  </si>
  <si>
    <t xml:space="preserve">Cartagena 3 P(11 al 24) (66 MW) presnecia de cloruro  en el condensador
Proelectrica 1 P(6 al 13) (45 MW) falta de gas
Guajira 1 P(1 al 24) (145 MW) Problemas en la caldera
Se exportó a Ecuador 0,39 GWhdia</t>
  </si>
  <si>
    <t xml:space="preserve">Guajira 1 P(1 al 20) indisponible por rotura de caldera
Barranquilla 4 P(8 al 15) indisponible por problemas de arranque.
Proelectrica P (7 al 12) indisponible por falta de gas
</t>
  </si>
  <si>
    <t xml:space="preserve">Guajira 2 P(1 al 24) por falla de caldera
Guajira 1 P(1 al 12) indisponible por rotura de caldera
Tvalle P(1 al 24) baja 30 MW por problemas en sistema de agua
Tebsa P(1 al 7) bajo 200 MW por falta de gas
Proelectrica P (6 al 15) indisponible por falta de gas
</t>
  </si>
  <si>
    <t xml:space="preserve">Tebsa P(2 al 7) baja disponibilidad 200 MW por falta de gas
Guajira 2 P(1 al 24) por falla de caldera, se recuperan 80 MW por seguridad
Guajira 1 P(1 al 12) indisponible esta en pruebas 
Dorada P (1 al 24) indisponible falla sistema combustible
Tsierra P (11 y 12) indisponible disparo unidad.</t>
  </si>
  <si>
    <t xml:space="preserve">Proelectrica 1 indisponible P (6 al 14)
Flores 4 Indisponible P (1 al 14)
Barranquilla 4 indisponible P (1 al 12)
Tdorada P(3 al 24) indisponible por problema en la turbina
</t>
  </si>
  <si>
    <t xml:space="preserve">Proelectrica 1 indisponible 
Tebsa baja 210 MW P (2 al 4) por falta de gas
Cartagena 1 indisponible P (1 al 24) por rotura de caldera
Flores 4 Indisponible P (1 al 24)
Tdorada P(10 al 14) indisponible por problema en la turbina</t>
  </si>
  <si>
    <t xml:space="preserve">Prolectrica 1 indisponible hasta el P7, por falta de gas
Proelectrica 2 hasta el P16, por falta de gas
Flores 4 falla excitatriz en la unidad 3, Indisponible P (5 al 24) 
Gecelca 3 hasta el P12 en cero
Tasajero 2, desde el 16 de noviembre esta por fuera</t>
  </si>
  <si>
    <t xml:space="preserve">Se extendieron hasta el P(6) del martes los trabajos de Chevron programados para terminar en el periodo 22 de lunes, se encuentran recuperando presiones.
Flores 4 P (8 al 24) bajaron 220 MW por falta de gas
Tebsa bajaron 500 MW P(1 al 10) por falta de gas
Proelectrica P (6 al 15) falta de gas
Dorada indisponible P (1 al 24) problemas con el control de la unidad</t>
  </si>
  <si>
    <t xml:space="preserve">Proelectrica 1 P (6 al 15) falta de gas
Flores 4 bajo 100 MW del P(9 al 14) por falta de gas
Tsierra del 1 al 24 indisponible la unidad 2 por  lavados de cámara de combustión.
Tasajero 2 se encuentra por fuera desde el P3</t>
  </si>
  <si>
    <t xml:space="preserve">Gecelca 3, aun no entra
Proelectrica 1 P (6 al 16) falta de gas
Tsierra del 1 al 24 baja 80 MW disponibilidad por necesidad de lavados de inyectores.
Tdorada se derratea del P(3 al 24)
Tasajero 2 sincronizada en 30 MW</t>
  </si>
  <si>
    <t xml:space="preserve">Proelectrica 1 P (6 al 13) falta de gas
Tsierra del 1 al 24 baja 80 MW disponibilidad por necesidad de lavados de inyectores.
Tasajero 2 sincronizada en 40 MW</t>
  </si>
  <si>
    <t xml:space="preserve">Proelectrica 1 P (6 al 11) falta de gas
Tsierra del 4 al 24 baja 150 MW disponibilidad por falta de gas.
Tasajero 2 sincronizada en 25 MW
Ecuador esta entregado 60 MW P(12, 15, 16 y 17)</t>
  </si>
  <si>
    <t xml:space="preserve">Proelectrica 1 P (6 al 11) falta de gas
Tsierra del 10 al 24 baja 60 MW disponibilidad por falta de gas.
Tvalle P(11 al 24) indisponible por falta de combustible.
Zipa 3 P(12 al 24) falla ventilador 
Tasajero 2 sincronizada en 56 MW</t>
  </si>
  <si>
    <t xml:space="preserve">Paipa 1 indisponible P(9 al 19)
Proelectrica 1 P6 al 11
Tasajero 2 sincronizada en 66 MW</t>
  </si>
  <si>
    <t xml:space="preserve">
Proelectrica 1 P6 al 11, falta de gas
Paipa 2 P 7 al 11
Tasajero 2 sincronizada en 26 MW</t>
  </si>
  <si>
    <t xml:space="preserve">Gecelca 3 indisponible todo el dia
Una unidad indisponible de TEBSA P 8 al 12
Proelectrica P6 al 15, falta de gas
Tasajero 2 sincronizada en 20 MW</t>
  </si>
  <si>
    <t xml:space="preserve">Gecelca 3 se declaro indisponible todo el día (fuga tubería de vapor) (-3,9 GWh)
Paipa 2 indisponible todo el día (-1,7 GWh)
Tasajero 2 sincronizada con 40 MW
</t>
  </si>
  <si>
    <t xml:space="preserve">Tasajero aun no sincroniza (P17) y Gecelca 3 (P14) esta desviada de las pruebas, Proelectrica con una unidad por fuera por falta de gas.</t>
  </si>
  <si>
    <t xml:space="preserve">Prolectrica indisponible hasta el 16
Tvalle indisponible hasta el  P13, Falta de combustible
Cartagena 3 (14 al 24) y 1 indisponibles por rotura de caldera
Zipa 3 y 4 (rotura de caldera)
Tasajero 2 (no ha subido más de 20 MW)
</t>
  </si>
  <si>
    <r>
      <rPr>
        <b val="true"/>
        <sz val="11"/>
        <rFont val="Calibri"/>
        <family val="2"/>
      </rPr>
      <t xml:space="preserve">Indisponibles desde el despacho:
</t>
    </r>
    <r>
      <rPr>
        <sz val="11"/>
        <rFont val="Calibri"/>
        <family val="2"/>
      </rPr>
      <t xml:space="preserve">Paipa 1
Tasajero 2
Guajira 1 en pruebas
</t>
    </r>
  </si>
  <si>
    <r>
      <rPr>
        <b val="true"/>
        <sz val="11"/>
        <rFont val="Calibri"/>
        <family val="2"/>
      </rPr>
      <t xml:space="preserve">Indisponibles desde el despacho:
</t>
    </r>
    <r>
      <rPr>
        <sz val="11"/>
        <rFont val="Calibri"/>
        <family val="2"/>
      </rPr>
      <t xml:space="preserve">Paipa 1
Tasajero 2
Guajira 1
Guajira 1 en pruebas
</t>
    </r>
  </si>
  <si>
    <r>
      <rPr>
        <b val="true"/>
        <sz val="11"/>
        <rFont val="Calibri"/>
        <family val="2"/>
      </rPr>
      <t xml:space="preserve">Indisponibles desde el despacho:
</t>
    </r>
    <r>
      <rPr>
        <sz val="11"/>
        <rFont val="Calibri"/>
        <family val="2"/>
      </rPr>
      <t xml:space="preserve">Paipa 1
Tasajero 2
Guajira 1
Guajira 1 en pruebas
</t>
    </r>
  </si>
  <si>
    <r>
      <rPr>
        <b val="true"/>
        <sz val="11"/>
        <rFont val="Calibri"/>
        <family val="2"/>
      </rPr>
      <t xml:space="preserve">Indisponibles desde el despacho:
</t>
    </r>
    <r>
      <rPr>
        <sz val="11"/>
        <rFont val="Calibri"/>
        <family val="2"/>
      </rPr>
      <t xml:space="preserve">Paipa 1
Tasajero 2
Guajira 1
Cartagena 1
Guajira 1 en pruebas
 Tvalle en pruebas
</t>
    </r>
  </si>
  <si>
    <r>
      <rPr>
        <b val="true"/>
        <sz val="11"/>
        <rFont val="Calibri"/>
        <family val="2"/>
      </rPr>
      <t xml:space="preserve">Indisponibles desde el despacho:
</t>
    </r>
    <r>
      <rPr>
        <sz val="11"/>
        <rFont val="Calibri"/>
        <family val="2"/>
      </rPr>
      <t xml:space="preserve">Paipa 1
Tasajero 2
Guajira 1
Cartagena 1
Barranquilla 3 en pruebas
 Tvalle en pruebas
</t>
    </r>
  </si>
  <si>
    <r>
      <rPr>
        <b val="true"/>
        <sz val="11"/>
        <rFont val="Calibri"/>
        <family val="2"/>
      </rPr>
      <t xml:space="preserve">Indisponibles desde el despacho:
</t>
    </r>
    <r>
      <rPr>
        <sz val="11"/>
        <rFont val="Calibri"/>
        <family val="2"/>
      </rPr>
      <t xml:space="preserve">Paipa 1
Tasajero 2
Guajira 1
Barranquilla 3
Cartagena 1
Guajira 1 en pruebas 
Tvalle en pruebas
</t>
    </r>
  </si>
  <si>
    <r>
      <rPr>
        <b val="true"/>
        <sz val="11"/>
        <rFont val="Calibri"/>
        <family val="2"/>
      </rPr>
      <t xml:space="preserve">Indisponibles desde el despacho:
</t>
    </r>
    <r>
      <rPr>
        <sz val="11"/>
        <rFont val="Calibri"/>
        <family val="2"/>
      </rPr>
      <t xml:space="preserve">Paipa 1
Tasajero 2
Guajira 1
Guajira 1 en pruebas 
Tvalle en pruebas
</t>
    </r>
  </si>
  <si>
    <r>
      <rPr>
        <b val="true"/>
        <sz val="11"/>
        <rFont val="Calibri"/>
        <family val="2"/>
      </rPr>
      <t xml:space="preserve">Indisponibles desde el despacho:
</t>
    </r>
    <r>
      <rPr>
        <sz val="11"/>
        <rFont val="Calibri"/>
        <family val="2"/>
      </rPr>
      <t xml:space="preserve">Paipa 1
Tasajero 2
Guajira 1
Guajira 1 en pruebas 
Tvalle en pruebas
</t>
    </r>
  </si>
  <si>
    <r>
      <rPr>
        <b val="true"/>
        <sz val="11"/>
        <rFont val="Calibri"/>
        <family val="2"/>
      </rPr>
      <t xml:space="preserve">Indisponibles desde el despacho:
</t>
    </r>
    <r>
      <rPr>
        <sz val="11"/>
        <rFont val="Calibri"/>
        <family val="2"/>
      </rPr>
      <t xml:space="preserve">Paipa 1
Tasajero 2
Guajira 1
Guajira 1 en pruebas 
Tvalle en pruebas
</t>
    </r>
  </si>
  <si>
    <r>
      <rPr>
        <b val="true"/>
        <sz val="11"/>
        <rFont val="Calibri"/>
        <family val="2"/>
      </rPr>
      <t xml:space="preserve">Indisponibles desde el despacho:
</t>
    </r>
    <r>
      <rPr>
        <sz val="11"/>
        <rFont val="Calibri"/>
        <family val="2"/>
      </rPr>
      <t xml:space="preserve">Paipa 1
Tasajero 2
Guajira 1
Cartagena 3 en pruebas 
Guajira 1 en pruebas 
Paipa 3 en pruebas 
Tvalle en pruebas
</t>
    </r>
  </si>
  <si>
    <r>
      <rPr>
        <b val="true"/>
        <sz val="11"/>
        <rFont val="Calibri"/>
        <family val="2"/>
      </rPr>
      <t xml:space="preserve">Indisponibles desde el despacho:
</t>
    </r>
    <r>
      <rPr>
        <sz val="11"/>
        <rFont val="Calibri"/>
        <family val="2"/>
      </rPr>
      <t xml:space="preserve">Paipa 1 y 3
Tasajero 2
Guajira 1 en pruebas 
Tasajero 2 pruebas
Tvalle en pruebas
</t>
    </r>
  </si>
  <si>
    <r>
      <rPr>
        <b val="true"/>
        <sz val="11"/>
        <rFont val="Calibri"/>
        <family val="2"/>
      </rPr>
      <t xml:space="preserve">Indisponibles desde el despacho:
</t>
    </r>
    <r>
      <rPr>
        <sz val="11"/>
        <rFont val="Calibri"/>
        <family val="2"/>
      </rPr>
      <t xml:space="preserve">Guajira1 y 2 (145 MW) 
Paipa 1 (31 MW)
Guajira 1 y 2 en pruebas 
Tasajero 2 pruebas
Tvalle en pruebas
</t>
    </r>
  </si>
  <si>
    <r>
      <rPr>
        <b val="true"/>
        <sz val="11"/>
        <rFont val="Calibri"/>
        <family val="2"/>
      </rPr>
      <t xml:space="preserve">Indisponibles desde el despacho:
</t>
    </r>
    <r>
      <rPr>
        <sz val="11"/>
        <rFont val="Calibri"/>
        <family val="2"/>
      </rPr>
      <t xml:space="preserve">Guajira1 y 2 (145 MW) 
Paipa 1 (31 MW)
Guajira 1 en pruebas 
Tasajero 2 pruebas
Tvalle en pruebas
Barranquilla 4
</t>
    </r>
  </si>
  <si>
    <r>
      <rPr>
        <b val="true"/>
        <sz val="11"/>
        <rFont val="Calibri"/>
        <family val="2"/>
      </rPr>
      <t xml:space="preserve">Indisponibles desde el despacho:
</t>
    </r>
    <r>
      <rPr>
        <sz val="11"/>
        <rFont val="Calibri"/>
        <family val="2"/>
      </rPr>
      <t xml:space="preserve">Guajira1 y 2 (145 MW) 
Barranquilla 4. (55 MW)
Paipa 1 (31 MW)
Guajira 1 en pruebas 
Tasajero 2 pruebas
Tvalle en pruebas
Barranquilla 3
</t>
    </r>
  </si>
  <si>
    <r>
      <rPr>
        <b val="true"/>
        <sz val="11"/>
        <rFont val="Calibri"/>
        <family val="2"/>
      </rPr>
      <t xml:space="preserve">Indisponibles desde el despacho:
</t>
    </r>
    <r>
      <rPr>
        <sz val="11"/>
        <rFont val="Calibri"/>
        <family val="2"/>
      </rPr>
      <t xml:space="preserve">Guajira1 y 2 (145 MW) 
Zipa 4. (64 MW)
Paipa 1  (31 MW)
Guajira 1 pruebas 
Tasajero 2 pruebas
Tvalle pruebas
</t>
    </r>
  </si>
  <si>
    <r>
      <rPr>
        <b val="true"/>
        <sz val="11"/>
        <rFont val="Calibri"/>
        <family val="2"/>
      </rPr>
      <t xml:space="preserve">Indisponibles desde el despacho:
</t>
    </r>
    <r>
      <rPr>
        <sz val="11"/>
        <rFont val="Calibri"/>
        <family val="2"/>
      </rPr>
      <t xml:space="preserve">Guajira1 (145 MW) 
Zipa 4 (64 MW).
</t>
    </r>
    <r>
      <rPr>
        <b val="true"/>
        <sz val="11"/>
        <rFont val="Calibri"/>
        <family val="2"/>
      </rPr>
      <t xml:space="preserve">
</t>
    </r>
    <r>
      <rPr>
        <sz val="11"/>
        <rFont val="Calibri"/>
        <family val="2"/>
      </rPr>
      <t xml:space="preserve">Guajira 1 en pruebas 
Tasajero 2 pruebas
Tvalle en pruebas
Se programan 6,1 GWh-dia de exportaciones  Ecuador</t>
    </r>
  </si>
  <si>
    <r>
      <rPr>
        <b val="true"/>
        <sz val="11"/>
        <rFont val="Calibri"/>
        <family val="2"/>
      </rPr>
      <t xml:space="preserve">Indisponibles desde el despacho:
</t>
    </r>
    <r>
      <rPr>
        <sz val="11"/>
        <rFont val="Calibri"/>
        <family val="2"/>
      </rPr>
      <t xml:space="preserve">Guajira1 (145 MW) 
Zipa 4 (64 MW).
Tasajero 2 pruebas
Tvalle pruebas
Se programan 6 GWh-dia de exportaciones  Ecuador
</t>
    </r>
  </si>
  <si>
    <r>
      <rPr>
        <b val="true"/>
        <sz val="11"/>
        <rFont val="Calibri"/>
        <family val="2"/>
      </rPr>
      <t xml:space="preserve">Indisponibles desde el despacho:
</t>
    </r>
    <r>
      <rPr>
        <sz val="11"/>
        <rFont val="Calibri"/>
        <family val="2"/>
      </rPr>
      <t xml:space="preserve">Guajira1 (145 MW) 
Zipa 4. (64 MW)
Paipa 1 (31 MW) 
Guajira 1 pruebas
Tasajero 2 pruebas
Tvalle en pruebas
Paipa 1 pruebas
</t>
    </r>
  </si>
  <si>
    <r>
      <rPr>
        <b val="true"/>
        <sz val="11"/>
        <rFont val="Calibri"/>
        <family val="2"/>
      </rPr>
      <t xml:space="preserve">Indisponibles desde el despacho:
</t>
    </r>
    <r>
      <rPr>
        <sz val="11"/>
        <rFont val="Calibri"/>
        <family val="2"/>
      </rPr>
      <t xml:space="preserve">Guajira1 (145 MW) 
Paipa 1. 
Guajira 1 pruebas
Tasajero 2 pruebas
Tvalle pruebas
Paipa 1 pruebas
</t>
    </r>
  </si>
  <si>
    <r>
      <rPr>
        <b val="true"/>
        <sz val="11"/>
        <rFont val="Calibri"/>
        <family val="2"/>
      </rPr>
      <t xml:space="preserve">Indisponibles desde el despacho:
</t>
    </r>
    <r>
      <rPr>
        <sz val="11"/>
        <rFont val="Calibri"/>
        <family val="2"/>
      </rPr>
      <t xml:space="preserve">Guajira1 (145 MW) 
Zipa 2 (34 MW) 
Paipa 1 (31 MW) 
Guajira 1 pruebas
Tasajero 2 pruebas
Tvalle  pruebas</t>
    </r>
  </si>
  <si>
    <r>
      <rPr>
        <b val="true"/>
        <sz val="11"/>
        <rFont val="Calibri"/>
        <family val="2"/>
      </rPr>
      <t xml:space="preserve">Indisponibles desde el despacho:
</t>
    </r>
    <r>
      <rPr>
        <sz val="11"/>
        <rFont val="Calibri"/>
        <family val="2"/>
      </rPr>
      <t xml:space="preserve">Guajira1 (145 MW) 
Zipa 2 (34 MW) 
Paipa 1 (31 MW) 
Guajira 1 pruebas
Tasajero 2 pruebas
Tvalle pruebas</t>
    </r>
  </si>
  <si>
    <r>
      <rPr>
        <b val="true"/>
        <sz val="11"/>
        <rFont val="Calibri"/>
        <family val="2"/>
      </rPr>
      <t xml:space="preserve">Indisponibles desde el despacho:
</t>
    </r>
    <r>
      <rPr>
        <sz val="11"/>
        <rFont val="Calibri"/>
        <family val="2"/>
      </rPr>
      <t xml:space="preserve">Guajira1 (145 MW) 
Zipa 2 (34 MW) .
Tasajero 2 pruebas
Barranquilla 3 y 4 pruebas
Tvalle pruebas</t>
    </r>
  </si>
  <si>
    <r>
      <rPr>
        <b val="true"/>
        <sz val="11"/>
        <rFont val="Calibri"/>
        <family val="2"/>
      </rPr>
      <t xml:space="preserve">Indisponibles desde el despacho:
</t>
    </r>
    <r>
      <rPr>
        <sz val="11"/>
        <rFont val="Calibri"/>
        <family val="2"/>
      </rPr>
      <t xml:space="preserve">Guajira1 (145 MW) 
Tasajero 2 pruebas
Barranquilla 3 y 4 
Tvalle pruebas
Zipa 5 pruebas</t>
    </r>
  </si>
  <si>
    <r>
      <rPr>
        <b val="true"/>
        <sz val="11"/>
        <rFont val="Calibri"/>
        <family val="2"/>
      </rPr>
      <t xml:space="preserve">Indisponibles desde el despacho:
</t>
    </r>
    <r>
      <rPr>
        <sz val="11"/>
        <rFont val="Calibri"/>
        <family val="2"/>
      </rPr>
      <t xml:space="preserve">Guajira1 (145 MW) 
Cartagena 3 (61 MW) 
Zipa 3 (63 MW) 
Tasajero 1 (163 MW)
Tasajero 2 pruebas
Barranquilla 3 y 4 pruebas
Zipa 5 pruebas
Dorada pruebas</t>
    </r>
  </si>
  <si>
    <r>
      <rPr>
        <b val="true"/>
        <sz val="11"/>
        <rFont val="Calibri"/>
        <family val="2"/>
      </rPr>
      <t xml:space="preserve">Indisponibles desde el despacho:
</t>
    </r>
    <r>
      <rPr>
        <sz val="11"/>
        <rFont val="Calibri"/>
        <family val="2"/>
      </rPr>
      <t xml:space="preserve">Guajira1 (145 MW) 
Cartagena 3 (61 MW) 
Zipa 3 (63 MW) 
Tasajero 1 (163 MW)
Guajira 2 pruebas 
Tasajero 2 pruebas
Barranquilla 3 y 4 pruebas
Zipa 5 pruebas</t>
    </r>
  </si>
  <si>
    <r>
      <rPr>
        <b val="true"/>
        <sz val="11"/>
        <rFont val="Calibri"/>
        <family val="2"/>
      </rPr>
      <t xml:space="preserve">Indisponibles desde el despacho:
</t>
    </r>
    <r>
      <rPr>
        <sz val="11"/>
        <rFont val="Calibri"/>
        <family val="2"/>
      </rPr>
      <t xml:space="preserve">Guajira1 (145 MW) 
Cartagena 3 (61 MW) 
Zipa 3 (63 MW) 
Tasajero 1 (163 MW)
Guajira 2 pruebas 
Tasajero 2 pruebas
Barranquilla 3 y 4</t>
    </r>
  </si>
  <si>
    <r>
      <rPr>
        <b val="true"/>
        <sz val="11"/>
        <rFont val="Calibri"/>
        <family val="2"/>
      </rPr>
      <t xml:space="preserve">Indisponibles desde el despacho:
</t>
    </r>
    <r>
      <rPr>
        <sz val="11"/>
        <rFont val="Calibri"/>
        <family val="2"/>
      </rPr>
      <t xml:space="preserve">Guajira1 (145 MW) 
Cartagena 3 (61 MW) 
Guajira 2 pruebas 
Tasajero 2 pruebas
TermoValle Pruebas
Barranquilla 3 y 4</t>
    </r>
  </si>
  <si>
    <r>
      <rPr>
        <b val="true"/>
        <sz val="11"/>
        <rFont val="Calibri"/>
        <family val="2"/>
      </rPr>
      <t xml:space="preserve">Indisponibles desde el despacho:
</t>
    </r>
    <r>
      <rPr>
        <sz val="11"/>
        <rFont val="Calibri"/>
        <family val="2"/>
      </rPr>
      <t xml:space="preserve">Guajira1 (145 MW) 
Cartagena 3 (61 MW) 
Barranquilla3 (55 MW)
Guajira 2 pruebas 
Tasajero 2 pruebas
TermoValle Pruebas
Barranquilla 4 pruebas</t>
    </r>
  </si>
  <si>
    <r>
      <rPr>
        <b val="true"/>
        <sz val="11"/>
        <rFont val="Calibri"/>
        <family val="2"/>
      </rPr>
      <t xml:space="preserve">Indisponibles desde el despacho:
</t>
    </r>
    <r>
      <rPr>
        <sz val="11"/>
        <rFont val="Calibri"/>
        <family val="2"/>
      </rPr>
      <t xml:space="preserve">
Guajira1 (145 MW) 
Cartagena 3 (61 MW) 
Guajira 1 y 2 pruebas 
Tasajero 2 pruebas</t>
    </r>
  </si>
  <si>
    <r>
      <rPr>
        <b val="true"/>
        <sz val="11"/>
        <rFont val="Calibri"/>
        <family val="2"/>
      </rPr>
      <t xml:space="preserve">Indisponibles desde el despacho:
</t>
    </r>
    <r>
      <rPr>
        <sz val="11"/>
        <rFont val="Calibri"/>
        <family val="2"/>
      </rPr>
      <t xml:space="preserve">
Guajira1 (145 MW) 
Cartagena 1 (61 MW) 
Guajira 1 y 2 pruebas 
Tasajero 2 pruebas</t>
    </r>
  </si>
  <si>
    <r>
      <rPr>
        <b val="true"/>
        <sz val="11"/>
        <rFont val="Calibri"/>
        <family val="2"/>
      </rPr>
      <t xml:space="preserve">Indisponibles desde el despacho:
</t>
    </r>
    <r>
      <rPr>
        <sz val="11"/>
        <rFont val="Calibri"/>
        <family val="2"/>
      </rPr>
      <t xml:space="preserve">Guajira1 (145 MW) 
Cartagena 1 (61 MW) 
Guajira 2 pruebas 
Tasajero 2 pruebas
</t>
    </r>
  </si>
  <si>
    <r>
      <rPr>
        <b val="true"/>
        <sz val="11"/>
        <rFont val="Calibri"/>
        <family val="2"/>
      </rPr>
      <t xml:space="preserve">Indisponibles desde el despacho:
</t>
    </r>
    <r>
      <rPr>
        <sz val="11"/>
        <rFont val="Calibri"/>
        <family val="2"/>
      </rPr>
      <t xml:space="preserve">Guajira1 (145 MW) 
Cartagena 1 (61 MW) 
Guajira 1 y 2  pruebas 
Tasajero 2 pruebas</t>
    </r>
  </si>
  <si>
    <r>
      <rPr>
        <b val="true"/>
        <sz val="11"/>
        <rFont val="Calibri"/>
        <family val="2"/>
      </rPr>
      <t xml:space="preserve">Indisponibles desde el despacho:
</t>
    </r>
    <r>
      <rPr>
        <sz val="11"/>
        <rFont val="Calibri"/>
        <family val="2"/>
      </rPr>
      <t xml:space="preserve">Guajira1 (145 MW) 
Guajira 1 y 2 pruebas 
Barranquilla 3 y 4 P(1 al 4)
Tasajero 2 pruebas
Termovalle1 pruebas </t>
    </r>
  </si>
  <si>
    <r>
      <rPr>
        <b val="true"/>
        <sz val="11"/>
        <rFont val="Calibri"/>
        <family val="2"/>
      </rPr>
      <t xml:space="preserve">Indisponibles desde el despacho:
</t>
    </r>
    <r>
      <rPr>
        <sz val="11"/>
        <rFont val="Calibri"/>
        <family val="2"/>
      </rPr>
      <t xml:space="preserve">Guajira1 (145 MW) 
Guajira 1 y 2 pruebas 
Barranquilla 3 y 4 P(1 al 6) en pruebas
Tasajero 2  pruebas
</t>
    </r>
  </si>
  <si>
    <r>
      <rPr>
        <b val="true"/>
        <sz val="11"/>
        <rFont val="Calibri"/>
        <family val="2"/>
      </rPr>
      <t xml:space="preserve">Indisponibles desde el despacho:
</t>
    </r>
    <r>
      <rPr>
        <sz val="11"/>
        <rFont val="Calibri"/>
        <family val="2"/>
      </rPr>
      <t xml:space="preserve">Cartagena 2 ( 60 MW  ) indisponible hasta el P 15
Guajira1 y 2 (145 MW) 
Guajira 1 pruebas 
Barranquilla 4 pruebas P(7 al 10)
Tasajero 2  pruebas</t>
    </r>
  </si>
  <si>
    <r>
      <rPr>
        <b val="true"/>
        <sz val="11"/>
        <rFont val="Calibri"/>
        <family val="2"/>
      </rPr>
      <t xml:space="preserve">Indisponibles desde el despacho:
</t>
    </r>
    <r>
      <rPr>
        <sz val="11"/>
        <rFont val="Calibri"/>
        <family val="2"/>
      </rPr>
      <t xml:space="preserve">Cartagena 2 ( 60 MW) 
Guajira1 y 2 (145 MW) 
Guajira 1 pruebas 
Tasajero 2  pruebas
Termovalle pruebas
</t>
    </r>
  </si>
  <si>
    <r>
      <rPr>
        <b val="true"/>
        <sz val="11"/>
        <rFont val="Calibri"/>
        <family val="2"/>
      </rPr>
      <t xml:space="preserve">Indisponibles desde el despacho:
</t>
    </r>
    <r>
      <rPr>
        <sz val="11"/>
        <rFont val="Calibri"/>
        <family val="2"/>
      </rPr>
      <t xml:space="preserve">Cartagena 2 ( 60 MW  ) 
Guajira1 y 2 (145 MW) 
Barranquilla 3 pruebas
Barranquilla 4 pruebas 
Tasajero 2 pruebas
Termovalle1 pruebas</t>
    </r>
  </si>
  <si>
    <r>
      <rPr>
        <b val="true"/>
        <sz val="11"/>
        <rFont val="Calibri"/>
        <family val="2"/>
      </rPr>
      <t xml:space="preserve">Indisponibles desde el despacho:
</t>
    </r>
    <r>
      <rPr>
        <sz val="11"/>
        <rFont val="Calibri"/>
        <family val="2"/>
      </rPr>
      <t xml:space="preserve">Zipa2 (34 MW) 
Cartagena 2 ( 60 MW  ) 
Guajira1 y 2 (145 MW) 
Barranquilla 3 y 4 (55 MW)
Tasajero 2  pruebas
Termovalle1  pruebas</t>
    </r>
  </si>
  <si>
    <r>
      <rPr>
        <b val="true"/>
        <sz val="11"/>
        <rFont val="Calibri"/>
        <family val="2"/>
      </rPr>
      <t xml:space="preserve">Indisponibles desde el despacho:
</t>
    </r>
    <r>
      <rPr>
        <sz val="11"/>
        <rFont val="Calibri"/>
        <family val="2"/>
      </rPr>
      <t xml:space="preserve">Zipa2 (34 MW) 
Guajira1 y 2 (145 MW) 
Barranquilla 3 y 4 (55 MW)
Tasajero 1 (163 MW)
Tasajero 2  pruebas
Termovalle1  pruebas
</t>
    </r>
  </si>
  <si>
    <r>
      <rPr>
        <b val="true"/>
        <sz val="11"/>
        <rFont val="Calibri"/>
        <family val="2"/>
      </rPr>
      <t xml:space="preserve">Indisponibles desde el despacho:
</t>
    </r>
    <r>
      <rPr>
        <sz val="11"/>
        <rFont val="Calibri"/>
        <family val="2"/>
      </rPr>
      <t xml:space="preserve">Cartagena3 (66 MW) 
Zipa2 (34 MW) 
Guajira1 y 2 (145 MW) 
Barranquilla 3 y 4 (55 MW)
Tasajero 1 (163 MW)
Tasajero 2 pruebas
Termovalle1 pruebas
</t>
    </r>
  </si>
  <si>
    <r>
      <rPr>
        <b val="true"/>
        <sz val="11"/>
        <rFont val="Calibri"/>
        <family val="2"/>
      </rPr>
      <t xml:space="preserve">Indisponibles desde el despacho:
</t>
    </r>
    <r>
      <rPr>
        <sz val="11"/>
        <rFont val="Calibri"/>
        <family val="2"/>
      </rPr>
      <t xml:space="preserve">Cartagena3 (66 MW)
 Zipa2 (34 MW) 
Guajira1 (145 MW) 
Barranquilla 3 y 4 (55 MW)
Guajira1 en pruebas 
Tasajero 2  en pruebas
Termovalle1  en pruebas
Termo Centro  en pruebas.
</t>
    </r>
  </si>
  <si>
    <r>
      <rPr>
        <b val="true"/>
        <sz val="11"/>
        <rFont val="Calibri"/>
        <family val="2"/>
      </rPr>
      <t xml:space="preserve">Indisponibles desde el despacho:
</t>
    </r>
    <r>
      <rPr>
        <sz val="11"/>
        <rFont val="Calibri"/>
        <family val="2"/>
      </rPr>
      <t xml:space="preserve">Guajira1 P(1 al 24) en pruebas 
Tasajero 2 P(1 al 24) en pruebas
Termovalle1 P(1 al 24) en pruebas
Termo Centro P (1 al 24) en pruebas.
</t>
    </r>
  </si>
  <si>
    <r>
      <rPr>
        <b val="true"/>
        <sz val="11"/>
        <rFont val="Calibri"/>
        <family val="2"/>
      </rPr>
      <t xml:space="preserve">Indisponibles desde el despacho:
</t>
    </r>
    <r>
      <rPr>
        <sz val="11"/>
        <rFont val="Calibri"/>
        <family val="2"/>
      </rPr>
      <t xml:space="preserve">
Zipa5 (63 MW)
Guajira1 (145 MW) P(1 al 24) en pruebas 
Tasajero 2 P(1 al 24) 6en pruebas
Termovalle1 P(1 al 24) en pruebas</t>
    </r>
  </si>
  <si>
    <r>
      <rPr>
        <b val="true"/>
        <sz val="11"/>
        <rFont val="Calibri"/>
        <family val="2"/>
      </rPr>
      <t xml:space="preserve">Indisponibles desde el despacho:
</t>
    </r>
    <r>
      <rPr>
        <sz val="11"/>
        <rFont val="Calibri"/>
        <family val="2"/>
      </rPr>
      <t xml:space="preserve">
Cartagena3 (66 MW) 
Tasajero2 (160 MW) 
Zipa5 (63 MW) 
Guajira1 (145 MW) P(1 al 12) 
Barranquilla3 pruebas P(1 al8)
Barranquilla4 pruebas P(1 al8) 
Termovalle1 pruebas P(1 al 24)
</t>
    </r>
  </si>
  <si>
    <r>
      <rPr>
        <b val="true"/>
        <sz val="11"/>
        <rFont val="Calibri"/>
        <family val="2"/>
      </rPr>
      <t xml:space="preserve">Indisponibles desde el despacho:
</t>
    </r>
    <r>
      <rPr>
        <sz val="11"/>
        <rFont val="Calibri"/>
        <family val="2"/>
      </rPr>
      <t xml:space="preserve">Cartagena3 (66 MW) 
Tasajero2 (160 MW) 
Zipa5 (63 MW) 
Guajira1 (145 MW) 
Barranquilla3 pruebas P(1 al8)
Barranquilla4 pruebas P(1 al8) 
Termovalle1 pruebas P(1 al 24)
</t>
    </r>
  </si>
  <si>
    <r>
      <rPr>
        <b val="true"/>
        <sz val="11"/>
        <rFont val="Calibri"/>
        <family val="2"/>
      </rPr>
      <t xml:space="preserve">Indisponibles desde el despacho:
</t>
    </r>
    <r>
      <rPr>
        <sz val="11"/>
        <rFont val="Calibri"/>
        <family val="2"/>
      </rPr>
      <t xml:space="preserve">Cartagena3 (66 MW) 
Tasajero2  (160 MW) 
Zipa5  (63 MW) 
Guajira1  (145 MW) 
Barranquilla3 pruebas 
Barranquilla4 pruebas 
Termovalle1 pruebas 
</t>
    </r>
    <r>
      <rPr>
        <sz val="11"/>
        <color rgb="FFFF0000"/>
        <rFont val="Calibri"/>
        <family val="2"/>
      </rPr>
      <t xml:space="preserve">
</t>
    </r>
  </si>
  <si>
    <r>
      <rPr>
        <b val="true"/>
        <sz val="11"/>
        <rFont val="Calibri"/>
        <family val="2"/>
      </rPr>
      <t xml:space="preserve">Indisponibles desde el despacho:
</t>
    </r>
    <r>
      <rPr>
        <sz val="11"/>
        <rFont val="Calibri"/>
        <family val="2"/>
      </rPr>
      <t xml:space="preserve">Tasajero2 indisponible (160 MW) P1 a P24
Zipa5 indisponible (63 MW) P1 a P24
Guajira1 indisponible (145 MW) P1 a P24
Barranquilla3 pruebas 
Barranquilla4 pruebas
Tebsa pruebas 
Termovalle1 pruebas 
</t>
    </r>
    <r>
      <rPr>
        <sz val="11"/>
        <color rgb="FFFF0000"/>
        <rFont val="Calibri"/>
        <family val="2"/>
      </rPr>
      <t xml:space="preserve">
</t>
    </r>
  </si>
  <si>
    <r>
      <rPr>
        <b val="true"/>
        <sz val="11"/>
        <rFont val="Calibri"/>
        <family val="2"/>
      </rPr>
      <t xml:space="preserve">Indisponibles desde el despacho:
</t>
    </r>
    <r>
      <rPr>
        <sz val="11"/>
        <rFont val="Calibri"/>
        <family val="2"/>
      </rPr>
      <t xml:space="preserve">Tasajero2 indisponible (160 MW) P1 a P24
Zipa5 indisponible (63 MW) P1 a P24
Barranquilla3 pruebas 
Barranquilla4 pruebas 
Guajira1 pruebas 
Tebsa pruebas 
Termovalle1 pruebas 
</t>
    </r>
    <r>
      <rPr>
        <sz val="11"/>
        <color rgb="FFFF0000"/>
        <rFont val="Calibri"/>
        <family val="2"/>
      </rPr>
      <t xml:space="preserve">
</t>
    </r>
  </si>
  <si>
    <r>
      <rPr>
        <b val="true"/>
        <sz val="11"/>
        <rFont val="Calibri"/>
        <family val="2"/>
      </rPr>
      <t xml:space="preserve">Indisponibles desde el despacho:
</t>
    </r>
    <r>
      <rPr>
        <sz val="11"/>
        <rFont val="Calibri"/>
        <family val="2"/>
      </rPr>
      <t xml:space="preserve">Zipa4 indisponible (64 MW) P1 a P24
Barranquilla3 pruebas 
Barranquilla4 pruebas 
Guajira1 pruebas 
Tebsa pruebas 
Tasajero2 pruebas 
Termovalle1 pruebas 
</t>
    </r>
  </si>
  <si>
    <r>
      <rPr>
        <b val="true"/>
        <sz val="11"/>
        <rFont val="Calibri"/>
        <family val="2"/>
      </rPr>
      <t xml:space="preserve">Indisponibles desde el despacho:
</t>
    </r>
    <r>
      <rPr>
        <sz val="11"/>
        <rFont val="Calibri"/>
        <family val="2"/>
      </rPr>
      <t xml:space="preserve">Guajira1 indisponible (145 MW) P1 a P13
Proeléctrica1 indisponible (45 MW) P1 a P9
Zipa3 indisponible (63 MW) P1 a P24
Zipa4 indisponible (64 MW) P1 a P24
Barranquilla3 pruebas P1 a P12
Barranquilla4 pruebas P1 a P12
Guajira1 pruebas P14 a P24
Tebsa pruebas P1 a P12
Tasajero2 pruebas P1 a P24
Termovalle1 pruebas P1 a P24
</t>
    </r>
  </si>
  <si>
    <r>
      <rPr>
        <b val="true"/>
        <sz val="11"/>
        <rFont val="Calibri"/>
        <family val="2"/>
      </rPr>
      <t xml:space="preserve">Indisponibles desde el despacho:
</t>
    </r>
    <r>
      <rPr>
        <sz val="11"/>
        <rFont val="Calibri"/>
        <family val="2"/>
      </rPr>
      <t xml:space="preserve">Guajira1 indisponible P1 a P13 (145 MW)
Proelectrica1 (P1 al 9) (45 MW)
Zipa3 (P1 a P24) (63 MW)
Zipa4 (P1 a P24) (64 MW)
Barranquilla3 pruebas P1 a P12
Barranquilla4 pruebas P1 a P12
Guajira1 pruebas P14 a P24
Tebsa pruebas P1 a P12
Tasajero2 pruebas P1 a P24
Termovalle1 pruebas P1 a P24
</t>
    </r>
  </si>
  <si>
    <r>
      <rPr>
        <b val="true"/>
        <sz val="11"/>
        <rFont val="Calibri"/>
        <family val="2"/>
      </rPr>
      <t xml:space="preserve">Indisponibles desde el despacho:
</t>
    </r>
    <r>
      <rPr>
        <sz val="11"/>
        <rFont val="Calibri"/>
        <family val="2"/>
      </rPr>
      <t xml:space="preserve">Guajira1 indisponible P1 a P24 (145 MW)
Proelectrica1 (P1 al 9) (45 MW)
Paipa1 (P1 a P2) (31 MW)
Zipa3 (P1 a P24) (63 MW)
Barranquilla3 pruebas P1 a P8
Barranquilla4 pruebas P1 a P18
Paipa1 pruebas P3 a P13
Tasajero2 pruebas P1 a P24
Termovalle1 pruebas P1 a P24
</t>
    </r>
  </si>
  <si>
    <r>
      <rPr>
        <b val="true"/>
        <sz val="11"/>
        <rFont val="Calibri"/>
        <family val="2"/>
      </rPr>
      <t xml:space="preserve">Indisponibles desde el despacho:
</t>
    </r>
    <r>
      <rPr>
        <sz val="11"/>
        <rFont val="Calibri"/>
        <family val="2"/>
      </rPr>
      <t xml:space="preserve">Proelectrica1 (P1 al 9) (45 MW)
Paipa1 (P1 a P24) (31 MW)
Zipa3 (P1 a P24) (63 MW)
Guajira1 pruebas P1 a P24
Tasajero2 pruebas P1 a P24
Termovalle1 pruebas P1 a P24
</t>
    </r>
  </si>
  <si>
    <r>
      <rPr>
        <b val="true"/>
        <sz val="11"/>
        <rFont val="Calibri"/>
        <family val="2"/>
      </rPr>
      <t xml:space="preserve">Indisponibles desde el despacho:
</t>
    </r>
    <r>
      <rPr>
        <sz val="11"/>
        <rFont val="Calibri"/>
        <family val="2"/>
      </rPr>
      <t xml:space="preserve">Proelectrica1 (P1 al 9) (45 MW)
Paipa1 (P1 a P24) (31 MW)
Zipa3 (P1 a P24) (63 MW)
Barranquilla3 pruebas P1 a P8
Barranquilla4 pruebas P2 a P8
Guajira1 pruebas P1 a P24
Tasajero2 pruebas P1 a P24
Termovalle1 pruebas P1 a P24
</t>
    </r>
  </si>
  <si>
    <r>
      <rPr>
        <b val="true"/>
        <sz val="11"/>
        <rFont val="Calibri"/>
        <family val="2"/>
      </rPr>
      <t xml:space="preserve">Indisponibles desde el despacho:
</t>
    </r>
    <r>
      <rPr>
        <sz val="11"/>
        <rFont val="Calibri"/>
        <family val="2"/>
      </rPr>
      <t xml:space="preserve">Proelectrica1 (P1 al 9) (45 MW)
Barranquilla3 pruebas P1 a P24
Barranquilla4 pruebas P2 a P24
Guajira1 pruebas P1 a P24
Tasajero2 pruebas P1 a P24
Termovalle1 pruebas P1 a P24
</t>
    </r>
  </si>
  <si>
    <r>
      <rPr>
        <b val="true"/>
        <sz val="11"/>
        <rFont val="Calibri"/>
        <family val="2"/>
      </rPr>
      <t xml:space="preserve">Indisponibles desde el despacho:
</t>
    </r>
    <r>
      <rPr>
        <sz val="11"/>
        <rFont val="Calibri"/>
        <family val="2"/>
      </rPr>
      <t xml:space="preserve">Guajira1 (P1 a P12) (145 MW)
Proelectrica1 (P1 al 9) (45 MW)
Guajira1 pruebas (P13 a P24)
Tasajero2 pruebas (P1 a P24)
</t>
    </r>
  </si>
  <si>
    <r>
      <rPr>
        <b val="true"/>
        <sz val="11"/>
        <rFont val="Calibri"/>
        <family val="2"/>
      </rPr>
      <t xml:space="preserve">Indisponibles desde el despacho:
</t>
    </r>
    <r>
      <rPr>
        <sz val="11"/>
        <rFont val="Calibri"/>
        <family val="2"/>
      </rPr>
      <t xml:space="preserve">Guajira1 (P1 a P24) (145 MW)
Proelectrica2 (P1 al 9) (45 MW)
Paipa2 pruebas (P1 a P12)
Tasajero2 pruebas (P1 a P24)
Termocentro pruebas (P1 a 24)
Termosierra pruebas (P1 a P7)
Termovalle1 pruebas (P1 a 24)
</t>
    </r>
  </si>
  <si>
    <r>
      <rPr>
        <b val="true"/>
        <sz val="11"/>
        <rFont val="Calibri"/>
        <family val="2"/>
      </rPr>
      <t xml:space="preserve">Indisponibles desde el despacho:
</t>
    </r>
    <r>
      <rPr>
        <sz val="11"/>
        <rFont val="Calibri"/>
        <family val="2"/>
      </rPr>
      <t xml:space="preserve">Cartagena2 (60 MW)
Paipa 1 P1 a P10 (31 MW)
Paipa2 P1 a P8 (72 MW)
Proelectrica1 (P1 al 9) (45 MW)
Guajira1 pruebas (P1 a P24)
Paipa1 pruebas (P11 a P24)
Paipa2 pruebas (P9 a P17)
Tasajero2 pruebas (P1 a P24)
Termocentro pruebas (P1 a 24)
Termovalle1 pruebas (P1 a 24)
Zipa3 pruebas (P6 a P18)
</t>
    </r>
  </si>
  <si>
    <r>
      <rPr>
        <b val="true"/>
        <sz val="11"/>
        <rFont val="Calibri"/>
        <family val="2"/>
      </rPr>
      <t xml:space="preserve">Indisponibles desde el despacho:
</t>
    </r>
    <r>
      <rPr>
        <sz val="11"/>
        <rFont val="Calibri"/>
        <family val="2"/>
      </rPr>
      <t xml:space="preserve">Cartagena2 (60 MW)
Guajira1 P1 a P13 (145 MW)
Paipa 1 (31 MW)
Paipa2 (72 MW)
Proelectrica2 (P1 al 9) (45 MW)
Guajira1 pruebas (P14 a P24)
Paipa3 pruebas (P1 a P7)
Tasajero2 pruebas (P1 a P24)
Termocentro pruebas (P1 a 24)
Termosierra pruebas (P9 a P10)
Termovalle1 pruebas (P1 a 24)
Zipa3 pruebas (P6 a P18)
</t>
    </r>
  </si>
  <si>
    <r>
      <rPr>
        <b val="true"/>
        <sz val="11"/>
        <rFont val="Calibri"/>
        <family val="2"/>
      </rPr>
      <t xml:space="preserve">Indisponibles desde el despacho:
</t>
    </r>
    <r>
      <rPr>
        <sz val="11"/>
        <rFont val="Calibri"/>
        <family val="2"/>
      </rPr>
      <t xml:space="preserve">Cartagena2 (60 MW)
Paipa 1 (31 MW)
Paipa3 (70 MW)
Proelectrica1 (P1 al 9) (45 MW)
Guajira1 pruebas (P1 al P24)
Tasajero2 pruebas (P1 a P24)
Termocentro pruebas (P1 a 24)
Termovalle1 pruebas (P1 a 24)
Zipa3 pruebas (P6 a P18)
</t>
    </r>
  </si>
  <si>
    <r>
      <rPr>
        <b val="true"/>
        <sz val="11"/>
        <rFont val="Calibri"/>
        <family val="2"/>
      </rPr>
      <t xml:space="preserve">Indisponibles desde el despacho:
</t>
    </r>
    <r>
      <rPr>
        <sz val="11"/>
        <rFont val="Calibri"/>
        <family val="2"/>
      </rPr>
      <t xml:space="preserve">Cartagena3 (66 MW)
Paipa 1 (31 MW)
Tasajero2 (160 MW)
Proelectrica1 (P1 al 9) (45 MW)
Termocentro pruebas (P1 al 24)
Guajira1 pruebas (P1 al P24)
Termovalle1 pruebas (P1 al 24)
</t>
    </r>
  </si>
  <si>
    <r>
      <rPr>
        <b val="true"/>
        <sz val="11"/>
        <rFont val="Calibri"/>
        <family val="2"/>
      </rPr>
      <t xml:space="preserve">Indisponibles desde el despacho:
</t>
    </r>
    <r>
      <rPr>
        <sz val="11"/>
        <rFont val="Calibri"/>
        <family val="2"/>
      </rPr>
      <t xml:space="preserve">Paipa 1 (31 MW)
Proelectrica1 (P1 al 9) (45 MW)
Barranquilla3 pruebas (P1 al P24)
Termocentro pruebas (P1 al 24)
Guajira1 pruebas (P1 al P24)
Paipa3 pruebas (P7 al 13)
Tasajero2 (P1 al 24)
Termovalle1 pruebas (P1 al 24)
</t>
    </r>
  </si>
  <si>
    <r>
      <rPr>
        <b val="true"/>
        <sz val="11"/>
        <rFont val="Calibri"/>
        <family val="2"/>
      </rPr>
      <t xml:space="preserve">Indisponibles desde el despacho:
</t>
    </r>
    <r>
      <rPr>
        <sz val="11"/>
        <rFont val="Calibri"/>
        <family val="2"/>
      </rPr>
      <t xml:space="preserve">Paipa 1 (31 MW)
Proelectrica1 (P1 al 9) (45 MW)
Barranquilla4 pruebas (P5 al P16)
Flores4 pruebas (P1 al 24)
Guajira1 pruebas (P13 al P24)
Guajira2 pruebas (P1 al 24)
Paipa3 pruebas (P7 al 19)
Tasajero2 (P1 al 24)
Termovalle1 pruebas (P1 al 24)
Zipa2 (P7 al 18)
</t>
    </r>
  </si>
  <si>
    <r>
      <rPr>
        <b val="true"/>
        <sz val="11"/>
        <rFont val="Calibri"/>
        <family val="2"/>
      </rPr>
      <t xml:space="preserve">Indisponibles desde el despacho:
</t>
    </r>
    <r>
      <rPr>
        <sz val="11"/>
        <rFont val="Calibri"/>
        <family val="2"/>
      </rPr>
      <t xml:space="preserve">Paipa 1 (31 MW)
Barranquilla3 (55 MW)
Proelectrica2 (P1 al 9) (45 MW)
Zipa2 pruebas (P7 al 18)
Termoyopal2 (P1 al 17)
Termovalle1 pruebas (P1 al 24)
Tasajero2 (P1 al 24)
Paipa2 pruebas (P7 al 13)
Guajira 1 y 2 pruebas (P1 al 24)
Flores4 pruebas (P1 al 24)</t>
    </r>
  </si>
  <si>
    <r>
      <rPr>
        <b val="true"/>
        <sz val="11"/>
        <rFont val="Calibri"/>
        <family val="2"/>
      </rPr>
      <t xml:space="preserve">Indisponibles desde el despacho:
</t>
    </r>
    <r>
      <rPr>
        <sz val="11"/>
        <rFont val="Calibri"/>
        <family val="2"/>
      </rPr>
      <t xml:space="preserve">Paipa 1 (31 MW)
Tasajero 2 (160 MW)
Cartagena 1 (66 MW)
Proelectrica 1 (P1 al 9) (45 MW)
Zipa2 pruebas (P7 al 18)
Paipa2 pruebas (P7 al 19)
Guajira 1 y 2 pruebas (P1 al 24)
Termovalle1 pruebas (P1 al 24)
Flores4 pruebas (P1 al 24)</t>
    </r>
  </si>
  <si>
    <r>
      <rPr>
        <b val="true"/>
        <sz val="11"/>
        <rFont val="Calibri"/>
        <family val="2"/>
      </rPr>
      <t xml:space="preserve">Indisponibles desde el despacho:
</t>
    </r>
    <r>
      <rPr>
        <sz val="11"/>
        <rFont val="Calibri"/>
        <family val="2"/>
      </rPr>
      <t xml:space="preserve">Paipa 1 (31 MW)
Tasajero 2 (160 MW)
Cartagena 1 (66 MW)
Proelectrica 1 (P1 al 9) (45 MW)
Guajira 1 y 2 pruebas (P1 al 24)
Termovalle1 pruebas (P1 al 24)
Flores4 pruebas (P1 al 24)</t>
    </r>
  </si>
  <si>
    <r>
      <rPr>
        <b val="true"/>
        <sz val="11"/>
        <rFont val="Calibri"/>
        <family val="2"/>
      </rPr>
      <t xml:space="preserve">Indisponibles desde el despacho:
</t>
    </r>
    <r>
      <rPr>
        <sz val="11"/>
        <rFont val="Calibri"/>
        <family val="2"/>
      </rPr>
      <t xml:space="preserve">Paipa 1 (31 MW)
Tasajero 2 (160 MW)
Zipa 2 (34 MW)
Cartagena 1 (66 MW)
Proelectrica 1 (P1 al 9) (45 MW)
Barranquilla 3 y 4 pruebas (P1 al 8)
Guajira 1 y 2 pruebas (P1 al 24)
Termovalle1 pruebas (P1 al 24)</t>
    </r>
  </si>
  <si>
    <r>
      <rPr>
        <b val="true"/>
        <sz val="11"/>
        <rFont val="Calibri"/>
        <family val="2"/>
      </rPr>
      <t xml:space="preserve">Indisponibles desde el despacho
</t>
    </r>
    <r>
      <rPr>
        <sz val="11"/>
        <rFont val="Calibri"/>
        <family val="2"/>
      </rPr>
      <t xml:space="preserve">Cartagena 1  (66 MW)
Zipa 2  (34 MW)
Paipa 1  (31 MW) 
Tasajero 2 (160 MW) Proelectrica 1  P (1 al 9) (45 MW) </t>
    </r>
  </si>
  <si>
    <r>
      <rPr>
        <b val="true"/>
        <sz val="11"/>
        <rFont val="Calibri"/>
        <family val="2"/>
      </rPr>
      <t xml:space="preserve">Indisponibles desde el despacho
</t>
    </r>
    <r>
      <rPr>
        <sz val="11"/>
        <rFont val="Calibri"/>
        <family val="2"/>
      </rPr>
      <t xml:space="preserve">Cartagena 1  (66 MW)
Zipa 2  (34 MW)
Guajira 1 (140 MW)
Paipa 1  (31 MW) 
Tasajero 2 (160 MW) Proelectrica 1  P (1 al 9) (45 MW) </t>
    </r>
  </si>
  <si>
    <r>
      <rPr>
        <sz val="11"/>
        <rFont val="Calibri"/>
        <family val="2"/>
      </rPr>
      <t xml:space="preserve">
</t>
    </r>
    <r>
      <rPr>
        <b val="true"/>
        <sz val="11"/>
        <rFont val="Calibri"/>
        <family val="2"/>
      </rPr>
      <t xml:space="preserve">Indisponibles desde el despacho
</t>
    </r>
    <r>
      <rPr>
        <sz val="11"/>
        <rFont val="Calibri"/>
        <family val="2"/>
      </rPr>
      <t xml:space="preserve">Cartagena 1 (66 MW)
Zipa 2  (34 MW)
Guajira 1  (140 MW)
Paipa 1 (31 MW)
Tasajero 2 (160 MW) Proelectrica 1  P (1 al 9) (45 MW) </t>
    </r>
  </si>
  <si>
    <r>
      <rPr>
        <b val="true"/>
        <sz val="11"/>
        <rFont val="Calibri"/>
        <family val="2"/>
      </rPr>
      <t xml:space="preserve">Indisponibles desde el despacho
</t>
    </r>
    <r>
      <rPr>
        <sz val="11"/>
        <rFont val="Calibri"/>
        <family val="2"/>
      </rPr>
      <t xml:space="preserve">Cartagena 1 (66 MW)
Paipa 1 (31 MW) 
Tasajero 2 (160 MW) Proelectrica 1 P (1 al 9) (45 MW) </t>
    </r>
  </si>
  <si>
    <r>
      <rPr>
        <sz val="11"/>
        <rFont val="Calibri"/>
        <family val="2"/>
      </rPr>
      <t xml:space="preserve">
</t>
    </r>
    <r>
      <rPr>
        <b val="true"/>
        <sz val="11"/>
        <rFont val="Calibri"/>
        <family val="2"/>
      </rPr>
      <t xml:space="preserve">Indisponibles desde el despacho
</t>
    </r>
    <r>
      <rPr>
        <sz val="11"/>
        <rFont val="Calibri"/>
        <family val="2"/>
      </rPr>
      <t xml:space="preserve">Candelaria 1 (154 MW) 
Paipa 1 (31 MW)
Tasajero 2  (160 MW) 
Proelectrica 1 P (1 al 9) (45 MW)  
</t>
    </r>
  </si>
  <si>
    <r>
      <rPr>
        <b val="true"/>
        <sz val="11"/>
        <rFont val="Calibri"/>
        <family val="2"/>
      </rPr>
      <t xml:space="preserve">Indisponibles desde el despacho
</t>
    </r>
    <r>
      <rPr>
        <sz val="11"/>
        <rFont val="Calibri"/>
        <family val="2"/>
      </rPr>
      <t xml:space="preserve">Candelaria 1 (154 MW) 
Paipa 1  (31 MW) 
Tasajero 2 (160 MW) 
Cartagena 3 P ( 1 al 11)(66 MW) 
Proelectrica 1 P (1 al 9) (45 MW) </t>
    </r>
  </si>
  <si>
    <r>
      <rPr>
        <b val="true"/>
        <sz val="11"/>
        <rFont val="Calibri"/>
        <family val="2"/>
      </rPr>
      <t xml:space="preserve">Indisponibles desde el despacho
</t>
    </r>
    <r>
      <rPr>
        <sz val="11"/>
        <rFont val="Calibri"/>
        <family val="2"/>
      </rPr>
      <t xml:space="preserve">Candelaria 1 (154 MW) 
Paipa 1 (31 MW) 
Tasajero 2  (160 MW). 
Barranquilla 4 P (1 al 11) 
Proelectrica 2 P (1 al 9) (45 MW)  
</t>
    </r>
  </si>
  <si>
    <r>
      <rPr>
        <b val="true"/>
        <sz val="11"/>
        <rFont val="Calibri"/>
        <family val="2"/>
      </rPr>
      <t xml:space="preserve">Indisponibles desde el despacho
</t>
    </r>
    <r>
      <rPr>
        <sz val="11"/>
        <rFont val="Calibri"/>
        <family val="2"/>
      </rPr>
      <t xml:space="preserve">Candelaria 1 (154 MW) 
Paipa 1  (31 MW) 
Tasajero 2 (160 MW) Barranquilla 4 P (10 al 24) 
Proelectrica 2 P (1 al 9) (45 MW) 
</t>
    </r>
  </si>
  <si>
    <r>
      <rPr>
        <b val="true"/>
        <sz val="11"/>
        <rFont val="Calibri"/>
        <family val="2"/>
      </rPr>
      <t xml:space="preserve">Indisponibles desde el despacho
</t>
    </r>
    <r>
      <rPr>
        <sz val="11"/>
        <rFont val="Calibri"/>
        <family val="2"/>
      </rPr>
      <t xml:space="preserve">Candelaria 1 (154 MW) 
Proelectrica 2 P (1 al 9) (45 MW) 
Paipa 1 (31 MW) 
Tasajero 2 (160 MW) Guajira 1 y 2 pruebas P (1 al 24)
Tcentro pruebas P(1 al 24)
</t>
    </r>
  </si>
  <si>
    <t xml:space="preserve">
Indisponibles desde el despacho
Candelaria 1 (154 MW) 
Proelectrica 2 P (1 al 9) (45 MW) 
Paipa 1 (31 MW)
Tasajero 2 (160 MW)  
Tsierra disponibilidad de 220 MW (364 MW)
Guajira 1 y 2 pruebas P (1 al 24)
Tcentro pruebas P(1 al 24)
Termovalle Pruebas P(1 al 24)
 Se programó una importacion de 1,6 GWh-dia</t>
  </si>
  <si>
    <r>
      <rPr>
        <b val="true"/>
        <sz val="11"/>
        <rFont val="Calibri"/>
        <family val="2"/>
      </rPr>
      <t xml:space="preserve">Indisponibles desde el despacho
</t>
    </r>
    <r>
      <rPr>
        <sz val="11"/>
        <rFont val="Calibri"/>
        <family val="2"/>
      </rPr>
      <t xml:space="preserve">Cartagena 1 P(1 al 24)  (66 MW)
T Sierra P (1 al 18) 
Proelectrica 2 P(a al 10)(45 MW) 
Paipa 1 P(1 al 24) (31 MW) 
</t>
    </r>
    <r>
      <rPr>
        <b val="true"/>
        <sz val="11"/>
        <rFont val="Calibri"/>
        <family val="2"/>
      </rPr>
      <t xml:space="preserve">Candelaria 1 indisponible (154 MW)
</t>
    </r>
    <r>
      <rPr>
        <sz val="11"/>
        <rFont val="Calibri"/>
        <family val="2"/>
      </rPr>
      <t xml:space="preserve">Tasajero 2 P (1 al 24) (160 MW)</t>
    </r>
  </si>
  <si>
    <r>
      <rPr>
        <b val="true"/>
        <sz val="11"/>
        <rFont val="Calibri"/>
        <family val="2"/>
      </rPr>
      <t xml:space="preserve">Indisponibles desde el despacho
</t>
    </r>
    <r>
      <rPr>
        <sz val="11"/>
        <rFont val="Calibri"/>
        <family val="2"/>
      </rPr>
      <t xml:space="preserve">Cartagena 1 P(1 al 24)  (66 MW)
T Sierra P (1 al 24) (364 MW)
Guajira 2  P(1 al 17)  (150 MW)
Proelectrica 2 P(1 al 10)(45 MW) 
Paipa 1 (31 MW) 
</t>
    </r>
    <r>
      <rPr>
        <b val="true"/>
        <sz val="11"/>
        <rFont val="Calibri"/>
        <family val="2"/>
      </rPr>
      <t xml:space="preserve">Candelaria 1 (154 MW)
</t>
    </r>
  </si>
  <si>
    <r>
      <rPr>
        <b val="true"/>
        <sz val="11"/>
        <rFont val="Calibri"/>
        <family val="2"/>
      </rPr>
      <t xml:space="preserve">Indisponibles desde el despacho
</t>
    </r>
    <r>
      <rPr>
        <sz val="11"/>
        <rFont val="Calibri"/>
        <family val="2"/>
      </rPr>
      <t xml:space="preserve">Cartagena 1 y 3 P(1 al 24)  (66 MW)
Guajira 2  P(1 al 19) (150 MW)
Proelectrica 2 (45 MW) 
Paipa 1 (31 MW) 
Candelaria 1  (154 MW)
</t>
    </r>
    <r>
      <rPr>
        <b val="true"/>
        <sz val="11"/>
        <rFont val="Calibri"/>
        <family val="2"/>
      </rPr>
      <t xml:space="preserve">Imp de Ecuador 0,495 GWh-día, Exp a Ecuador 0,3 GWh-día </t>
    </r>
  </si>
  <si>
    <r>
      <rPr>
        <sz val="11"/>
        <rFont val="Calibri"/>
        <family val="2"/>
      </rPr>
      <t xml:space="preserve">
</t>
    </r>
    <r>
      <rPr>
        <b val="true"/>
        <sz val="11"/>
        <rFont val="Calibri"/>
        <family val="2"/>
      </rPr>
      <t xml:space="preserve">Indisponibles desde el despacho
</t>
    </r>
    <r>
      <rPr>
        <sz val="11"/>
        <rFont val="Calibri"/>
        <family val="2"/>
      </rPr>
      <t xml:space="preserve">Cartagena 3 P(1 al 24) (66 MW)
Guajira 1 y 2  P(1 al 24) (145 MW)
Candelaria 1 y 2 (154 MW) 
Proelectrica 2  (45 MW) 
Paipa 1 (31 MW) 
Tyopal2 P(1 al 24) (30 MW)
Dorada disponible con 19 MW (46 MW)
Termoemcali Disponibilidad  195 MW (213 MW)
</t>
    </r>
  </si>
  <si>
    <r>
      <rPr>
        <b val="true"/>
        <sz val="11"/>
        <rFont val="Calibri"/>
        <family val="2"/>
      </rPr>
      <t xml:space="preserve">Indisponibles desde el despacho
</t>
    </r>
    <r>
      <rPr>
        <sz val="11"/>
        <rFont val="Calibri"/>
        <family val="2"/>
      </rPr>
      <t xml:space="preserve">Cartagena 3 P(1 al 24) (66 MW)
Guajira 1 y 2 P(1 al 24) (145 MW)
Candelaria 1 y 2 (154 MW) 
Proelectrica 2 (45 MW) 
Paipa 1 (31 MW) 
Dorada disponible con 19 MW (46 MW)
Termoemcali Disponibilidad  195 MW (213 MW)</t>
    </r>
  </si>
  <si>
    <r>
      <rPr>
        <b val="true"/>
        <sz val="11"/>
        <rFont val="Calibri"/>
        <family val="2"/>
      </rPr>
      <t xml:space="preserve">Indisponibles desde el despacho
</t>
    </r>
    <r>
      <rPr>
        <sz val="11"/>
        <rFont val="Calibri"/>
        <family val="2"/>
      </rPr>
      <t xml:space="preserve">Candelaria 1 y 2 (154 MW) 
Proelectrica 2  (45 MW) 
Guajira 2  (151 MW)
Tsierra disponibilidad de 174 MW. (364 MW)
Guajira 1 P (1 -10) (145 MW)
Paipa 1 (31 MW)
Dorada disponible con 19 MW (46 MW)
Se exportan 0,195 GWhdía a Ecuador</t>
    </r>
  </si>
  <si>
    <r>
      <rPr>
        <b val="true"/>
        <sz val="11"/>
        <rFont val="Calibri"/>
        <family val="2"/>
      </rPr>
      <t xml:space="preserve">Indisponibles desde el despacho
</t>
    </r>
    <r>
      <rPr>
        <sz val="11"/>
        <rFont val="Calibri"/>
        <family val="2"/>
      </rPr>
      <t xml:space="preserve">Candelaria 1 y 2 (154 MW) 
Proelectrica 2 (45 MW) 
Guajira 2  (151 MW)
Tsierra disponibilidad de 174 MW  (364 MW)
Guajira 1 en pruebas con 100 MW (145 MW)
Dorada disponible con 19 MW (46 MW)
Termoemcali Disponibilidad  195 MW (213 MW)
</t>
    </r>
  </si>
  <si>
    <r>
      <rPr>
        <b val="true"/>
        <sz val="11"/>
        <rFont val="Calibri"/>
        <family val="2"/>
      </rPr>
      <t xml:space="preserve">Indisponibles desde el despacho
</t>
    </r>
    <r>
      <rPr>
        <sz val="11"/>
        <rFont val="Calibri"/>
        <family val="2"/>
      </rPr>
      <t xml:space="preserve">Candelaria 1 y 2 (154 MW)
Proelectrica indisponible 6 periodos (45 MW)
Tsierra disponibilidad de 174 MW  (364 MW)
Guajira 1 en pruebas con 80 MW (145 MW)
Guajira 2  (151 MW)
Dorada disponible con 19 MW (46 MW)
Se exportan 0,390 GWhdía a Ecuador</t>
    </r>
  </si>
  <si>
    <r>
      <rPr>
        <b val="true"/>
        <sz val="12"/>
        <rFont val="Calibri"/>
        <family val="2"/>
      </rPr>
      <t xml:space="preserve">Indisponibles desde el despacho
</t>
    </r>
    <r>
      <rPr>
        <sz val="12"/>
        <rFont val="Calibri"/>
        <family val="2"/>
      </rPr>
      <t xml:space="preserve">Candelaria 1 y 2  (154 MW)
Guajira 2 (151 MW) 
Zipa 3 ( 63 MW)
Proelectrica indisponible 5 periodos (45 MW)
Tsierra disponibilidad de 174 MW (364 MW)
Guajira 1 en pruebas con 80 MW (145 MW)
</t>
    </r>
  </si>
  <si>
    <t xml:space="preserve">Reporte despacho día siguiente</t>
  </si>
  <si>
    <t xml:space="preserve">Térmica Programada</t>
  </si>
  <si>
    <t xml:space="preserve">93,93</t>
  </si>
  <si>
    <t xml:space="preserve">92,08</t>
  </si>
  <si>
    <t xml:space="preserve">89,98</t>
  </si>
  <si>
    <t xml:space="preserve">89,46</t>
  </si>
  <si>
    <t xml:space="preserve">91,71</t>
  </si>
  <si>
    <t xml:space="preserve">91,92</t>
  </si>
  <si>
    <t xml:space="preserve">83,57</t>
  </si>
  <si>
    <t xml:space="preserve">82,39</t>
  </si>
  <si>
    <t xml:space="preserve">94,44</t>
  </si>
  <si>
    <t xml:space="preserve">96,2</t>
  </si>
  <si>
    <t xml:space="preserve">90,78</t>
  </si>
  <si>
    <t xml:space="preserve">80,85</t>
  </si>
  <si>
    <t xml:space="preserve">73,47</t>
  </si>
  <si>
    <t xml:space="preserve">73,2</t>
  </si>
  <si>
    <t xml:space="preserve">73,66</t>
  </si>
  <si>
    <t xml:space="preserve">67,12</t>
  </si>
  <si>
    <t xml:space="preserve">69,29</t>
  </si>
  <si>
    <t xml:space="preserve">71,49</t>
  </si>
  <si>
    <t xml:space="preserve">96,0</t>
  </si>
  <si>
    <t xml:space="preserve">98,3</t>
  </si>
  <si>
    <t xml:space="preserve">95,5</t>
  </si>
  <si>
    <t xml:space="preserve">93,57</t>
  </si>
  <si>
    <t xml:space="preserve">86,7</t>
  </si>
  <si>
    <t xml:space="preserve">92,9</t>
  </si>
  <si>
    <t xml:space="preserve">84,6 GWh-dia</t>
  </si>
  <si>
    <t xml:space="preserve">87.5 GWh-dia</t>
  </si>
  <si>
    <t xml:space="preserve">84 GWh-dia</t>
  </si>
  <si>
    <t xml:space="preserve">87 GWh-dia</t>
  </si>
  <si>
    <t xml:space="preserve">Disponibilidad</t>
  </si>
  <si>
    <t xml:space="preserve">Paipa 1
Tasajero 2
Guajira 1 en pruebas
Inician pruebas tercera unidad de Barranca</t>
  </si>
  <si>
    <t xml:space="preserve">Paipa 1
Tasajero 2
Guajira 1 en pruebas
Flores 4 baja disponibilidad a 400 MW
Inician pruebas tercera unidad de Barranca</t>
  </si>
  <si>
    <t xml:space="preserve">Paipa 1
Tasajero 2
Guajira 1
Guajira 1 en pruebas
Flores 4 baja disponibilidad a 400 MW
Inician pruebas tercera unidad de Barranca</t>
  </si>
  <si>
    <t xml:space="preserve">Paipa 1
Tasajero 2
Guajira 1
Cartagena 1
Guajira 1 en pruebas
 Tvalle en pruebas
Flores 4 baja disponibilidad a 400 MW
Inician pruebas tercera unidad de Barranca</t>
  </si>
  <si>
    <t xml:space="preserve">Paipa 1
Tasajero 2
Guajira 1
Cartagena 1
Barranquilla 3 en pruebas
 Tvalle en pruebas
Flores 4 baja disponibilidad a 400 MW
Inician pruebas tercera unidad de Barranca</t>
  </si>
  <si>
    <t xml:space="preserve">Paipa 1
Tasajero 2
Guajira 1
Barranquilla 3
Cartagena 1
Guajira 1 en pruebas 
Tvalle en pruebas
Inician pruebas tercera unidad de Barranca</t>
  </si>
  <si>
    <t xml:space="preserve">Paipa 1
Tasajero 2
Guajira 1
Guajira 1 en pruebas 
Tvalle en pruebas
Inician pruebas tercera unidad de Barranca</t>
  </si>
  <si>
    <t xml:space="preserve">Paipa 1
Tasajero 2
Guajira 1
Cartagena 3 en pruebas 
Guajira 1 en pruebas 
Paipa 3 en pruebas 
Tvalle en pruebas
Inician pruebas tercera unidad de Barranca</t>
  </si>
  <si>
    <t xml:space="preserve">Paipa 1 y 3
Guajira 1 en pruebas 
Tasajero 2 pruebas
Tvalle en pruebas
Inician pruebas tercera unidad de Barranca</t>
  </si>
  <si>
    <t xml:space="preserve">Guajira1 y 2 (145 MW) 
Paipa 1
Guajira 1 y 2 en pruebas 
Tasajero 2 pruebas
Tvalle en pruebas
Inician pruebas segunda unidad de Barranca</t>
  </si>
  <si>
    <t xml:space="preserve">Guajira1 y 2 (145 MW) 
Paipa 1
Guajira 1 en pruebas 
Tasajero 2 pruebas
Tvalle en pruebas
Barranquilla 4
Inician pruebas segunda unidad de Barranca</t>
  </si>
  <si>
    <t xml:space="preserve">Guajira1 y 2 (145 MW) 
Barranquilla 4.
Paipa 1
Guajira 1 en pruebas 
Tasajero 2 pruebas
Tvalle en pruebas
Barranquilla 3
Inician pruebas segunda unidad de Barranca</t>
  </si>
  <si>
    <t xml:space="preserve">Guajira1 y 2 (145 MW) 
Zipa 4.
Paipa 1
Guajira 1 en pruebas 
Tasajero 2 pruebas
Tvalle en pruebas
Inician pruebas segunda unidad de Barranca</t>
  </si>
  <si>
    <t xml:space="preserve">Guajira1 (145 MW) 
Zipa 4.
Guajira 1 en pruebas 
Tasajero 2 pruebas
Tvalle en pruebas
Se programan 6,1 GWh-dia de exportaciones  Ecuador</t>
  </si>
  <si>
    <t xml:space="preserve">Guajira1 (145 MW) 
Zipa 4.
Tasajero 2 pruebas
Tvalle en pruebas
Inician la pruebas de TermoBarranca
Se programan 6 GWh-dia de exportaciones  Ecuador</t>
  </si>
  <si>
    <t xml:space="preserve">Guajira1 (145 MW) 
Zipa 4.
Paipa 1 
Guajira 1 pruebas
Tasajero 2 pruebas
Tvalle en pruebas
Paipa 1 pruebas
Inician la pruebas de TermoBarranca</t>
  </si>
  <si>
    <t xml:space="preserve">Guajira1 (145 MW) 
Zipa 4
Paipa 1. 
Guajira 1 pruebas
Tasajero 2 pruebas
Tvalle en pruebas
Paipa 1 pruebas
Inician la pruebas de TermoBarranca</t>
  </si>
  <si>
    <t xml:space="preserve">Guajira1 (145 MW) 
Zipa 2 (34 MW) Desgasificación transformador principal hasta el 30 de enero.
Paipa 1 indisponible por mantenimiento correctivo en caldera y condensador. 
Guajira 1 pruebas
Tasajero 2 pruebas
Tvalle en pruebas
</t>
  </si>
  <si>
    <t xml:space="preserve">Guajira1 (145 MW) 
Zipa 2 (34 MW) Desgasificación transformador principal hasta el 30 de enero.
Tasajero 2 pruebas
Barranquilla 3 y 4 en pruebas
Tvalle en pruebas
</t>
  </si>
  <si>
    <t xml:space="preserve">Guajira1 (145 MW) 
Tasajero 2 pruebas
Barranquilla 3 y 4 en pruebas
Tvalle en pruebas
Zipa 5 en pruebas</t>
  </si>
  <si>
    <t xml:space="preserve">Guajira1 (145 MW) 
Cartagena 3 (61 MW) indisponible hasta el 27 de enero
Zipa 3 (63 MW) indisponible hasta el 27 de enero
Tasajero 1 (163 MW)
Tasajero 2 pruebas
Barranquilla 3 y 4 en pruebas
Zipa 5 en pruebas
Dorada en pruebas</t>
  </si>
  <si>
    <t xml:space="preserve">Guajira1 (145 MW) 
Cartagena 3 (61 MW) indisponible hasta el 24 de enero
Zipa 3 (63 MW) indisponible hasta el 27 de enero
Tasajero 1 (163 MW)
Guajira 2 pruebas 
Tasajero 2 pruebas
Barranquilla 3 y 4 en pruebas
Zipa 5 en pruebas</t>
  </si>
  <si>
    <t xml:space="preserve">Guajira1 (145 MW) 
Cartagena 3 (61 MW) indisponible hasta el 24 de enero
Zipa 3 (63 MW) indisponible hasta el 27 de enero
Tasajero 1 (163 MW)
Guajira 2 pruebas 
Tasajero 2 pruebas
Barranquilla 3 y 4</t>
  </si>
  <si>
    <t xml:space="preserve">Guajira1 (145 MW) 
Cartagena 3 (61 MW) indisponible hasta el 24 de enero
Guajira 2 pruebas 
Tasajero 2 pruebas
TermoValle Pruebas
Barranquilla 3 y 4</t>
  </si>
  <si>
    <t xml:space="preserve">Guajira1 (145 MW) 
Cartagena 3 (61 MW) indisponible hasta el 24 de enero
Barranquilla3 Indisponible P(1 al24)
Guajira 2 pruebas 
Tasajero 2 pruebas
TermoValle Pruebas
Barranquilla 4</t>
  </si>
  <si>
    <t xml:space="preserve">Guajira1 (145 MW) 
Cartagena 3 (61 MW) indisponible hasta el 24 de enero
Guajira 1 y 2 pruebas 
Tasajero 2 pruebas
</t>
  </si>
  <si>
    <t xml:space="preserve">Guajira1 (145 MW) 
Cartagena 1 (61 MW) Mantenimiento intervención motor VTF hasta el  22/01/16, consignación emergencia
Guajira 1 y 2 pruebas 
Tasajero 2 pruebas
</t>
  </si>
  <si>
    <t xml:space="preserve">Guajira1 (145 MW) 
Cartagena 1 (61 MW) Mantenimiento intervención motor VTF hasta el  22/01/16, consignación emergencia
Guajira 2 pruebas 
Tasajero 2 pruebas
</t>
  </si>
  <si>
    <t xml:space="preserve">Guajira1 (145 MW) 
Cartagena 1 (61 MW) Mantenimiento intervención motor VTF hasta el  22/01/16, consignación emergencia
Guajira 1 y 2 en pruebas P(1 al 24)
Tasajero 2 P(1 al 24) en pruebas
</t>
  </si>
  <si>
    <t xml:space="preserve">Guajira1 (145 MW) 
Guajira 1 y 2 en pruebas P(1 al 24)
Barranquilla 3 y 4 P(1 al 4)
Tasajero 2 P(1 al 24) en pruebas
Termovalle1 P(1 al 24) en pruebas</t>
  </si>
  <si>
    <t xml:space="preserve">Guajira1 (145 MW) 
Guajira 1 y 2 en pruebas P(1 al 24)
Barranquilla 3 y 4 P(1 al 6)
Tasajero 2 P(1 al 24) en pruebas
</t>
  </si>
  <si>
    <t xml:space="preserve">Cartagena 2 ( 60 MW  ) indisponible hasta el 15 de enero por consignación
Guajira1 y 2 (145 MW) 
Guajira 1 en pruebas P(1 al 24)
Barranquilla 4 P(7 al 10)
Tasajero 2 P(1 al 24) en pruebas
</t>
  </si>
  <si>
    <t xml:space="preserve">Cartagena 2 ( 60 MW  ) indisponible hasta el 15 de enero por consignación
Guajira1 y 2 (145 MW) 
Guajira 1 en pruebas P(1 al 24)
Tasajero 2 P(1 al 24) en pruebas
Termovalle1 P(1 al 24) en pruebas
</t>
  </si>
  <si>
    <t xml:space="preserve">Cartagena 2 ( 60 MW  ) indisponible hasta el 15 de enero por consignación
Guajira1 y 2 (145 MW) 
Barranquilla 3 en pruebas P(6 al 9)
Barranquilla 4 en pruebas P(18 al 21)
Tasajero 2 P(1 al 24) en pruebas
Termovalle1 P(1 al 24) en pruebas
</t>
  </si>
  <si>
    <t xml:space="preserve">Zipa2 (34 MW) Reparación pulverizador hasta el 12 de enero
Cartagena 2 ( 60 MW  ) indisponible hasta el 15 de enero por consignación
Guajira1 y 2 (145 MW) 
Barranquilla 3 y 4 (55 MW)
Indisponible hasta el miercoles
Tasajero 2 P(1 al 24) en pruebas
Termovalle1 P(1 al 24) en pruebas
</t>
  </si>
  <si>
    <t xml:space="preserve">Zipa2 (34 MW) Reparación pulverizador hasta el 12 de enero
Guajira1 y 2 (145 MW) 
Barranquilla 3 y 4 (55 MW)
Tasajero 1 indisponible P(1 al 24)
Tasajero 2 P(1 al 24) en pruebas
Termovalle1 P(1 al 24) en pruebas
</t>
  </si>
  <si>
    <t xml:space="preserve">Cartagena3 (66 MW) Reparación condensador hasta el 11 de enero
Zipa2 (34 MW) Reparación pulverizador hasta el 11 de enero
Guajira1 y 2 (145 MW) 
Barranquilla 3 y 4 (55 MW)
Mantenimiento preventivo se espera estén indisponibles hasta el 11 de enero.
Tasajero 1 indisponible P(1 al 24)
Tasajero 2 P(1 al 24) en pruebas
Termovalle1 P(1 al 24) en pruebas
</t>
  </si>
  <si>
    <t xml:space="preserve">Cartagena3 (66 MW) Reparación condensador hasta el 11 de enero
Zipa2 (34 MW) Reparación pulverizador hasta el 11 de enero
Guajira1 (145 MW) 
Barranquilla 3 y 4 (55 MW)
Mantenimeinto preventivo se espera esten indisponibles hasta el 11 de enero.
Guajira1 P(1 al 24) en pruebas 
Tasajero 2 P(1 al 24) en pruebas
Termovalle1 P(1 al 24) en pruebas
Termo Centro P (1 al 24) en pruebas.
Guavio canceló la parada total de la central programada para el fin de semana.</t>
  </si>
  <si>
    <t xml:space="preserve">Guajira1 P(1 al 24) en pruebas 
Tasajero 2 P(1 al 24) en pruebas
Termovalle1 P(1 al 24) en pruebas
Termo Centro P (1 al 24) en pruebas.
</t>
  </si>
  <si>
    <t xml:space="preserve">Zipa5 (63 MW)
Guajira1 (145 MW) P(1 al 24) en pruebas 
Tasajero 2 P(1 al 24) en pruebas
Termovalle1 P(1 al 24) en pruebas
</t>
  </si>
  <si>
    <t xml:space="preserve">Cartagena3 (66 MW) 
Tasajero2 (160 MW) 
Zipa5 (63 MW) 
Guajira1 (145 MW) indisponible P(1 al 12) y pruebas del P(13 al 24)
Flores 4 disponibilidad de 410 MW P(1 al 24)
Barranquilla3 pruebas P(1 al8)
Barranquilla4 pruebas P(1 al8) 
Termovalle1 pruebas P(1 al 24)
</t>
  </si>
  <si>
    <r>
      <rPr>
        <sz val="11"/>
        <rFont val="Calibri"/>
        <family val="2"/>
      </rPr>
      <t xml:space="preserve">Cartagena3 indisponible (66 MW) P1 a P24
Tasajero2 indisponible (160 MW) P1 a P24
Zipa5 indisponible (63 MW) P1 a P24
Guajira1 indisponible (145 MW) P1 a P24
</t>
    </r>
    <r>
      <rPr>
        <sz val="11"/>
        <color rgb="FFFF0000"/>
        <rFont val="Calibri"/>
        <family val="2"/>
      </rPr>
      <t xml:space="preserve">
</t>
    </r>
    <r>
      <rPr>
        <sz val="11"/>
        <rFont val="Calibri"/>
        <family val="2"/>
      </rPr>
      <t xml:space="preserve">Barranquilla3 pruebas  P(1 al 8)
Barranquilla4 pruebas P(1 al 8) 
Termovalle1 pruebas P(1 al 24)</t>
    </r>
  </si>
  <si>
    <r>
      <rPr>
        <sz val="11"/>
        <rFont val="Calibri"/>
        <family val="2"/>
      </rPr>
      <t xml:space="preserve">Cartagena3 indisponible (66 MW) P1 a P24
Tasajero2 indisponible (160 MW) P1 a P24
Zipa5 indisponible (63 MW) P1 a P24
Guajira1 indisponible (145 MW) P1 a P24
</t>
    </r>
    <r>
      <rPr>
        <sz val="11"/>
        <color rgb="FFFF0000"/>
        <rFont val="Calibri"/>
        <family val="2"/>
      </rPr>
      <t xml:space="preserve">
</t>
    </r>
    <r>
      <rPr>
        <sz val="11"/>
        <rFont val="Calibri"/>
        <family val="2"/>
      </rPr>
      <t xml:space="preserve">Barranquilla3 pruebas P1 a P24
Barranquilla4 pruebas P1 a P24
Termovalle1 pruebas P1 a P24</t>
    </r>
  </si>
  <si>
    <t xml:space="preserve">Tasajero2 indisponible (160 MW) P1 a P24
Zipa5 indisponible (63 MW) P1 a P24
Guajira1 indisponible (145 MW) P1 a P24
Barranquilla3 pruebas P1 a P24
Barranquilla4 pruebas P1 a P24
Tebsa pruebas P1 a P24
Termovalle1 pruebas P1 a P24</t>
  </si>
  <si>
    <t xml:space="preserve">Tasajero2 indisponible (160 MW) P1 a P24
Zipa5 indisponible (63 MW) P1 a P24
Barranquilla3 pruebas P1 a P24
Barranquilla4 pruebas P1 a P24
Guajira1 pruebas P1 a P24
Tebsa pruebas P1 a P24
Termovalle1 pruebas P1 a P24</t>
  </si>
  <si>
    <t xml:space="preserve">Guajira1 indisponible (145 MW) P1 a P13
Proeléctrica1 indisponible (45 MW) P1 a P9
Zipa3 indisponible (63 MW) P1 a P24
Zipa4 indisponible (64 MW) P1 a P24
Barranquilla3 pruebas P13 a P24
Barranquilla4 pruebas P13 a P24
Guajira1 pruebas P14 a P24
Tebsa pruebas P1 a P12
Tasajero2 pruebas P1 a P24
Termovalle1 pruebas P1 a P24</t>
  </si>
  <si>
    <t xml:space="preserve">Guajira1 indisponible (145 MW) P1 a P13
Proeléctrica1 indisponible (45 MW) P1 a P9
Zipa3 indisponible (63 MW) P1 a P24
Zipa4 indisponible (64 MW) P1 a P24
Barranquilla3 pruebas P1 a P12
Barranquilla4 pruebas P1 a P12
Guajira1 pruebas P14 a P24
Tebsa pruebas P1 a P12
Tasajero2 pruebas P1 a P24
Termovalle1 pruebas P1 a P24</t>
  </si>
  <si>
    <t xml:space="preserve">Guajira1 indisponible (145 MW) P1 a P24
Proeléctrica1 indisponible (45 MW) P1 a P9
Zipa3 indisponible (63 MW) P1 a P24
Zipa4 indisponible (64 MW) P1 a P24
Barranquilla3 pruebas P10 a P24
Barranquilla4 pruebas P1 a P24
Tebsa pruebas P1 a P12
Tasajero2 pruebas P1 a P24
Termovalle1 pruebas P1 a P24</t>
  </si>
  <si>
    <t xml:space="preserve">Guajira1 indisponible (145 MW) P1 a P24
Proeléctrica2 indisponible (45 MW) P1 a P9
Paipa1 indisponible (31 MW) P1 a P2
Zipa3 indisponible (63 MW) P1 a P24
Barranquilla3 pruebas P1 a P8
Barranquilla4 pruebas P1 a P18
Paipa1 pruebas P3 a P13
Tasajero2 pruebas P1 a P24
Termovalle1 pruebas P1 a P24</t>
  </si>
  <si>
    <t xml:space="preserve">Proeléctrica1 indisponible (45 MW) P1 a P9
Paipa1 indisponible (31 MW) P1 a P24
Zipa3 indisponible (63 MW) P1 a P24
Guajira1 pruebas P1 a P24
Tasajero2 pruebas P1 a P24
Termovalle1 pruebas P1 a P24</t>
  </si>
  <si>
    <t xml:space="preserve">Proeléctrica1 indisponible (45 MW) P1 a P9
Paipa1 indisponible (31 MW) P1 a P24
Zipa3 indisponible (63 MW) P1 a P24
Barranquilla3 pruebas P1 a P8
Barranquilla4 pruebas P2 a P8
Guajira1 pruebas P1 a P24
Tasajero2 pruebas P1 a P24
Termovalle1 pruebas P1 a P24</t>
  </si>
  <si>
    <t xml:space="preserve">Proeléctrica1 indisponible (45 MW) P1 a P9
Barranquilla3 pruebas P1 a P24
Barranquilla4 pruebas P2 a P24
Guajira1 pruebas P1 a P24
Tasajero2 pruebas P1 a P24
Termovalle1 pruebas P1 a P24</t>
  </si>
  <si>
    <t xml:space="preserve">Guajira1 indisponible (145 MW) P1 a P12
Proeléctrica1 indisponible (45 MW) P1 a P9
Guajira1 pruebas P13 a P24
Tasajero2 pruebas P1 a P24
Termovalle1 pruebas P1 a P24</t>
  </si>
  <si>
    <t xml:space="preserve">Guajira1 indisponible (145 MW) P1 a P24, rotura caldera
Proeléctrica2 indisponible (45 MW) P1 a P9, por falta de gas
Paipa2 pruebas P1 a P12
Tasajero2 pruebas P1 a P24
Termocentro pruebas P1 a P24
Termosierra pruebas P1 a P7
Termovalle1 pruebas P1 a P24
</t>
  </si>
  <si>
    <t xml:space="preserve">Cartagena2 indisponible (60 MW) P1 a P24, rotura caldera
Paipa 1 Indisponible (31 MW) P1 al P10, falla de caldera
Paipa2 indisponible (72 MW) P1 a P8, rotura de caldera
Proeléctrica1 indisponible (45 MW) P1 a P9, por falta de gas
Guajira1 pruebas P1 a P24
Paipa1 pruebas P11 a P24
Paipa2 pruebas P9 a P17
Tasajero2 pruebas P1 a P24
Termocentro pruebas P1 a P24
Termovalle1 pruebas P1 a P24
Zipa3 pruebas P6 a P18
</t>
  </si>
  <si>
    <t xml:space="preserve">Cartagena2 indisponible (60 MW) P1 a P24, rotura caldera
Paipa 1 Indisponible (31 MW) P1 al P24, falla de caldera
Paipa2 indisponible (72 MW) P1 a P24, rotura de caldera
Proeléctrica2 indisponible (45 MW) P1 a P9, por falta de gas
Guajira1 indisponible (145 MW) P1 a P13 por rotura de caldera
Guajira 1 pruebas P14 a P24
Paipa3 pruebas P1 a P7
Tasajero2 pruebas P1 a P24
Termocentro pruebas P1 a P24
Termosierra pruebas P9 y P10
Termovalle1 pruebas P1 a P24
Zipa3 pruebas P6 a P18
</t>
  </si>
  <si>
    <t xml:space="preserve">Cartagena2 indisponible (60 MW) P1 a P24, rotura caldera
Paipa 1 Indisponible (31 MW) P1 al P24, falla de caldera
Paipa 3 Indisponible (70 MW) P1 al P24, por rotura de caldera
Proeléctrica1 indisponible (45 MW) P1 a P9
Guajira 1 pruebas P1 a P24
Tasajero2 pruebas P1 a P24
Termocentro pruebas P1 a P24
Termovalle1 pruebas P1 a P24
Zipa3 pruebas P6 a P18
</t>
  </si>
  <si>
    <t xml:space="preserve">Cartagena3 indisponible (66 MW) P1 a P24, rotura caldera
Guajira1 indisponible (145 MW) entre los P1 y P12, por reparación caldera
Paipa 1 Indisponible (31 MW) P1 al P24, falla de caldera
Paipa 3 Indisponible (70 MW) P1 al P24, por rotura de caldera
Proelectrica1 indisponible P1 al P9 (45 MW) falta de gas
Guajira 1 pruebas P13 a P24
Tasajero2 pruebas P1 a P24
Termocentro pruebas P1 a P24
Termovalle1 pruebas P1 a P24
</t>
  </si>
  <si>
    <t xml:space="preserve">Cartagena3 indisponible (66 MW) P1 a P24, rotura caldera
Paipa 1 Indisponible (31 MW) P1 al P24, falla de caldera
Proelectrica1 indisponible P1 al P9 (45 MW) falta de gas
Tasajero2 indisponible (160 MW) P1 a P24, rotura de caldera
Guajira 1 pruebas P1 al P24
Termocentro pruebas P1 al P24
Termovalle1 pruebas P1 al P24
</t>
  </si>
  <si>
    <t xml:space="preserve">Paipa 1 Indisponible (31 MW) P1 al P24, falla de caldera
Proelectrica1 indisponible P1 al P9 (45 MW) falta de gas
Barranquilla3 pruebas P1 al P24
Guajira 1 pruebas P1 al P24
Paipa3 pruebas P7 al P13
Tasajero2 pruebas P1 al P24
Termocentro pruebas P1 al P24
Termovalle1 pruebas P1 al P24
</t>
  </si>
  <si>
    <t xml:space="preserve">Guajira1 indisponible (145 MW) P1 a P12, rotura caldera
Paipa 1 Indisponible (31 MW) P1 al P24, falla de caldera
Proelectrica1 indisponible P (1 al 9) (45 MW) falta de gas
Barranquilla4 pruebas P5 al P16
Flores4 pruebas operación con líquidos P1 al P24
Guajira 1 pruebas P13 al P24
Guajira 2 pruebas P1 al P24
Paipa3 pruebas (P7 al 19)
Tasajero2 pruebas (P1 al 24)
Termovalle1 pruebas combustible y mezclas (P1 al 24)
Zipa2 pruebas (P7 al 18)
</t>
  </si>
  <si>
    <t xml:space="preserve">Barranquilla3 indisponible (55 MW) - Lavado de condensador
Paipa 1 Indisponible (31 MW) falla de caldera, esperan entrar el 17 de diciembre
Proelectrica2 indisponible P (1 al 9) (45 MW) falta de gas.
Flores4 pruebas operación con líquidos (P1 al 24)
Guajira 1 y 2 pruebas (P1 al 24)
Paipa2 pruebas (P7 al 13)
Tasajero2 pruebas (P1 al 24)
Termovalle1 pruebas combustible y mezclas (P1 al 24)
Termoyopal2 pruebas (P1 al 17)
Zipa2 pruebas (P1 al 24)
</t>
  </si>
  <si>
    <t xml:space="preserve">Cartagena 1 indisponible, inspección cojinete.(66 MW)
Paipa 1 Indisponible (31 MW) falla de caldera, esperan entrar el 17 de diciembre
Proelectrica 1 indisponible P (1 al 9) (45 MW) falta de gas.
Tasajero 2 indisponible P (1 al 24) (160 MW) Vibraciones, esperan entrar el 17 de diciembre
Flores4 pruebas operación con líquidos (P1 al 24)
Guajira 1 y 2 pruebas (P1 al 24)
Paipa2 pruebas (P7 al 19)
Termovalle1 pruebas cmbustible y mezclas (P1 al 24)
Zipa2 pruebas (P7 al 18)
</t>
  </si>
  <si>
    <t xml:space="preserve">Cartagena 1 indisponible, inspección cojinete.(66 MW)
Paipa 1 Indisponible (31 MW) falla de caldera, esperan entrar el 17 de diciembre.
Proelectrica 1 indisponible P (1 al 9) (45 MW) falta de gas.
Tasajero 2 indisponible P (1 al 24)(160 MW) Vibraciones, esperan entrar el 17 de diciembre.
Guajira 1 y 2 pruebas (P1 al 24)
Termovalle1 pruebas cmbustible y mezclas (P1 al 24)
Flores4 pruebas operación con líquidos (P1 al 24)</t>
  </si>
  <si>
    <t xml:space="preserve">Cartagena 1 indisponible, inspección cojinete.(66 MW)
Paipa 1 Indisponible (31 MW) falla de caldera, esperan entrar el 17 de diciembre.
Tasajero 2 indisponible P (1 al 24)(160 MW) Vibraciones, esperan entrar el 17 de diciembre.
Zipa 2 indisponible, mantenimiento de la Bomba alimentación de la caldera, se espera este disponible el 14 de diciembre (34 MW)
Proelectrica 1 indisponible P (1 al 9) (45 MW) falta de gas.
Barranquilla 3 y 4 pruebas Heat Rate (P1 al 8)
Guajira 1 y 2 pruebas (P1 al 24)
Termovalle1 pruebas cmbustible y mezclas (P1 al 24)</t>
  </si>
  <si>
    <t xml:space="preserve">Cartagena 1 indisponible, inspección cojinete, se espera este disponible el 12 de diciembre (66 MW)
Zipa 2 indisponible, mantenimiento de la Bomba alimentación de la caldera, se espera este disponible el 13 de diciembre (34 MW)
Paipa 1 Indisponible (31 MW) falla de caldera
Tasajero 2 indisponible P (1 al 24)(160 MW) Vibraciones esperan entrar el 20 de diciembre. 
Proelectrica 1 indisponible P (1 al 9) (45 MW) falta de gas 
Guajira 1 y 2 pruebas P (1 al 24)</t>
  </si>
  <si>
    <t xml:space="preserve">Cartagena 1 indisponible, inspección cojinete, se espera este disponible el 12 de diciembre (66 MW)
Zipa 2 indisponible, mantenimiento de la Bomba alimentación de la caldera, se espera este disponible el 13 de diciembre (34 MW)
Guajira 1 indisponible por rotura de caldera (140 MW)
Paipa 1 Indisponible (31 MW) falla de caldera
Tasajero 2 indisponible P (1 al 24)(160 MW) Vibraciones esperan entrar el 20 de diciembre. 
Proelectrica 1 indisponible P (1 al 9) (45 MW) falta de gas 
Guajira 2 pruebas P (1 al 24)</t>
  </si>
  <si>
    <t xml:space="preserve">Cartagena 1 indisponible, inspección cojinete, se espera este disponible el 12 de diciembre (66 MW)
Zipa 2 indisponible, mantenimiento de la Bomba alimentacion de la caldera, se espera este disponible el 13 de diciembre (34 MW)
Guajira 1 indisponible por rotura de caldera (140 MW)
Paipa 1 Indisponible (31 MW) falla de caldera
Tasajero 2 indisponible P (1 al 24)(160 MW) Vibraciones esperan entrar el 10 de diciembre. 
Proelectrica 1 indisponible P (1 al 9) (45 MW) falta de gas 
Guajira 2 pruebas P (1 al 24)</t>
  </si>
  <si>
    <t xml:space="preserve">Cartagena 1 indisponible, inspección cojinete, se espera este disponible el 12 de diciembre (66 MW)
Paipa 1 Indisponible (31 MW) falla de caldera
Tasajero 2 indisponible P (1 al 24)(160 MW) Vibraciones esperan entrar el 10 de diciembre. 
Proelectrica 1 indisponible P (1 al 9) (45 MW) falta de gas 
Guajira 1 y 2 pruebas P (1 al 24)</t>
  </si>
  <si>
    <t xml:space="preserve">Candelaria 1 (154 MW) indisponibles
Paipa 1 Indisponible (31 MW) falla de caldera
Tasajero 2 indisponible P (1 al 24)(160 MW) Vibraciones esperan entrar el 10 de diciembre. 
Proelectrica 1 indisponible P (1 al 9) (45 MW) falta de gas 
Guajira 1 y 2 pruebas P (1 al 24)</t>
  </si>
  <si>
    <t xml:space="preserve">Candelaria 1 (154 MW) indisponibles
Paipa 1 Indisponible (31 MW) falla de caldera
Tasajero 2 indisponible P (1 al 24)(160 MW) Vibraciones esperan entrar el 10 de diciembre. 
Cartagena 3 P ( 1 al 11)(66 MW) 
Proelectrica 1 indisponible P (1 al 9) (45 MW) falta de gas 
Guajira 1 y 2 pruebas P (1 al 24)</t>
  </si>
  <si>
    <t xml:space="preserve">Candelaria 1 (154 MW) indisponibles
Paipa 1 Indisponible (31 MW) falla de caldera
Tasajero 2 indisponible P (1 al 24)(160 MW) Vibraciones esperan entrar el 10 de diciembre. 
Barranquilla 4 P (1 al 11) indisponible fuga de caldera
Proelectrica 1 indisponible P (1 al 9) (45 MW) falta de gas 
Guajira 1 y 2 pruebas P (1 al 24)
Tcentro pruebas P(1 al 24)
Tsierra 400 MW en pruebas</t>
  </si>
  <si>
    <t xml:space="preserve">Candelaria 1 (154 MW) indisponibles
Paipa 1 Indisponible (31 MW) falla de caldera
Tasajero 2 indisponible P (1 al 24)(160 MW) Vibraciones esperan entrar el 10 de diciembre. 
Barranquilla 4 P (10 al 24) indisponible fuga de caldera
Proelectrica 1 indisponible P (1 al 9) (45 MW) falta de gas 
Guajira 1 y 2 pruebas P (1 al 24)
Tcentro pruebas P(1 al 24)
</t>
  </si>
  <si>
    <t xml:space="preserve">Candelaria 1 (154 MW) indisponibles
Proelectrica 2 indisponible P (1 al 9) (45 MW) falta de gas 
Tsierra disponibilidad de 220 MW por mantenimiento, en pruebas. (364 MW)
Paipa 1 Indisponible (31 MW) falla de caldera
Tasajero 2 indisponible P (1 al 24)(160 MW) Vibraciones esperan entrar el 10 de diciembre. 
Guajira 1 y 2 pruebas P (1 al 24)
Tcentro pruebas P(1 al 24)
</t>
  </si>
  <si>
    <t xml:space="preserve">Candelaria 1 (154 MW) indisponibles
Proelectrica 2 indisponible P (1 al 9) (45 MW) falta de gas 
Tsierra disponibilidad de 220 MW por mantenimiento hasta el 7 de diciembre. (364 MW)
Paipa 1 Indisponible (31 MW) falla de caldera
Tasajero 2 indisponible P (1 al 24)(160 MW) Vibraciones esperan entrar el 8 de diciembre. 
Guajira 1 y 2 pruebas P (1 al 24)
Tcentro pruebas P(1 al 24)
Termovalle Pruebas P(1 al 24)
</t>
  </si>
  <si>
    <r>
      <rPr>
        <sz val="11"/>
        <rFont val="Calibri"/>
        <family val="2"/>
      </rPr>
      <t xml:space="preserve">Cartagena 1 P(1 al 24) indisponible por  rotura de caldera, se espera entren el 2 de diciembre (66 MW)
T Sierra P (1 al 18) insdisponible, P (19 al 24) en pruebas
Proelectrica 2 indisponible hasta el P(10)(45 MW) 
Paipa 1 Indisponible P(1 al 24) (31 MW) rotura de caldera
</t>
    </r>
    <r>
      <rPr>
        <b val="true"/>
        <sz val="11"/>
        <rFont val="Calibri"/>
        <family val="2"/>
      </rPr>
      <t xml:space="preserve">Candelaria 1 indisponible (154 MW)
</t>
    </r>
    <r>
      <rPr>
        <sz val="11"/>
        <rFont val="Calibri"/>
        <family val="2"/>
      </rPr>
      <t xml:space="preserve">Tasajero 2 P (1 al 24) (160 MW)</t>
    </r>
  </si>
  <si>
    <r>
      <rPr>
        <sz val="11"/>
        <rFont val="Calibri"/>
        <family val="2"/>
      </rPr>
      <t xml:space="preserve">Cartagena 1 P(1 al 24) indisponible por  rotura de caldera, se espera entren el 2 de diciembre (66 MW)
T Sierra P (1 al 24) insdisponible, se espera entre el 2 de diciembre (364 MW)
Guajira 2 Indisponible P(1 al 17) Pruebas P(20 al 24) (150 MW)
Guajira 1 en pruebas 100 MW (145 MW))
Proelectrica 2 indisponible hasta el P(10)(45 MW) 
Paipa 1 Indisponible (31 MW) rotura de caldera
</t>
    </r>
    <r>
      <rPr>
        <b val="true"/>
        <sz val="11"/>
        <rFont val="Calibri"/>
        <family val="2"/>
      </rPr>
      <t xml:space="preserve">Candelaria 1 indisponible (154 MW)
Termoemcali Disponibilidad  213 MW (213 MW)
</t>
    </r>
    <r>
      <rPr>
        <sz val="11"/>
        <rFont val="Calibri"/>
        <family val="2"/>
      </rPr>
      <t xml:space="preserve">Tasajero 2 pruebas todo el dia (160 MW)</t>
    </r>
  </si>
  <si>
    <r>
      <rPr>
        <sz val="11"/>
        <rFont val="Calibri"/>
        <family val="2"/>
      </rPr>
      <t xml:space="preserve">Cartagena 1 y 3 P(1 al 24) indisponible por  rotura de caldera, se espera entren el 30 de noviembre (66 MW)
Guajira 2 Indisponible P(1 al 19) Pruebas P(20 al 24) (150 MW)
Guajira 1 en pruebas 100 MW (145 MW))
Proelectrica 2 indisponible (45 MW) falla en la turbina esperan entrar lunes o martes
Paipa 1 Indisponible (31 MW) rotura de caldera
</t>
    </r>
    <r>
      <rPr>
        <b val="true"/>
        <sz val="11"/>
        <rFont val="Calibri"/>
        <family val="2"/>
      </rPr>
      <t xml:space="preserve">Candelaria 1 indisponible (154 MW)
</t>
    </r>
    <r>
      <rPr>
        <sz val="11"/>
        <rFont val="Calibri"/>
        <family val="2"/>
      </rPr>
      <t xml:space="preserve">Termoemcali Disponibilidad  195 MW (213 MW)
Tasajero 2 se declara en operacion comercial para el 30 de noviembre (160 MW)</t>
    </r>
  </si>
  <si>
    <t xml:space="preserve">Cartagena 3 P(1 al 24) indisponible por posible rotura de caldera, se espera entren el 30 de noviembre (66 MW)
Guajira 1 y 2 Indisponible P(1 al 24) (145 MW)
Candelaria 1 y 2 (154 MW) indisponibles
Proelectrica 2 indisponible (45 MW) falla en la turbina esperan entrar lunes o martes
Paipa 1 Indisponible (31 MW) rotura de caldera
Tyopal2 P(1 al 24) (30 MW)
Dorada disponible con 19 MW (46 MW)
Termoemcali Disponibilidad  195 MW (213 MW)
Tasajero 2 se declara en operacion comercial para el 30 de noviembre.</t>
  </si>
  <si>
    <t xml:space="preserve">Cartagena 3 P(1 al 24) indisponible por suciedad del condensador, se espera entren el 20 de noviembre (66 MW)
Guajira 1 y 2 Indisponible P(1 al 24) (145 MW)
Candelaria 1 y 2 (154 MW) indisponibles
Proelectrica 2 indisponible (45 MW) falla en la turbina esperan entrar lunes o martes
Paipa 1 Indisponible (31 MW) rotura de caldera
Dorada disponible con 19 MW (46 MW)
Termoemcali Disponibilidad  195 MW (213 MW)</t>
  </si>
  <si>
    <t xml:space="preserve">Candelaria 1 y 2 (154 MW) indisponibles
Proelectrica 2 indisponible (45 MW) falla en la turbina esperan entrar lunes o martes
Guajira 2 indisponible hasta el 11 de diciembre (151 MW)
Tsierra disponibilidad de 174 MW por mantenimiento hasta el 7 de diciembre. (364 MW)
Guajira 1 indisponible hasta el P 11 en pruebas con 80 MW los demás periodos (145 MW)
Paipa 1 Indisponible (31 MW)
Dorada disponible con 19 MW (46 MW)
Se exportan 0,195 GWhdía a Ecuador</t>
  </si>
  <si>
    <t xml:space="preserve">Candelaria 1 y 2 (154 MW) indisponibles
Proelectrica 2 indisponible (45 MW) falla en la turbina 4 días de trabajos mas tiempo de tramites con DIAN para sacar repuesto de zona franca
Guajira 2 indisponible hasta el 11 de diciembre (151 MW)
Tsierra disponibilidad de 174 MW por mantenimiento hasta el 7 de diciembre. (364 MW)
Guajira 1 en pruebas con 100 MW (145 MW)
Dorada disponible con 19 MW (46 MW)
Se exportan 0,390 GWhdía a Ecuador</t>
  </si>
  <si>
    <t xml:space="preserve">Candelaria 1 y 2 indisponibles
Proelectrica indisponible 6 periodos por falta de gas (45 MW)
Tsierra disponibilidad de 174 MW por mantenimiento hasta el 7 de diciembre. (364 MW)
Guajira 1 en pruebas con 80 MW (145 MW)
Guajira 2 indisponible hasta el 11 de diciembre (151 MW)
Dorada disponible con 19 MW (46 MW)
Se exportan 0,390 GWhdía a Ecuador</t>
  </si>
  <si>
    <t xml:space="preserve">Candelaria 1 y 2 indisponibles
Proelectrica indisponible 5 periodos por falta de gas
Zipa 3 indisponible por rotura de caldera, espera estar disponible para el 24 de noviembre.
Tsierra disponibilidad de 174 MW por mantenimiento hasta el 7 de diciembre.
Guajira 1 en pruebas con 80 MW
Guajira 2 indisponible</t>
  </si>
  <si>
    <t xml:space="preserve">Candelaria 1 y 2 indisponibles
Proelectrica indisponible 5 periodos por falta de gas
Cartagena 1 indisponible por rotura de caldera, espera estar disponible para el 22 de noviembre.
Zipa 3 indisponible por rotura de caldera, espera estar disponible para el 22 de noviembre.
Barranquilla 4 indisponible lavado condensador, se espera este disponible el lunes
Tsierra disponibilidad de 174 MW por mantenimiento hasta el 7 de diciembre.
TDorada indisponible</t>
  </si>
  <si>
    <t xml:space="preserve">Candelaria 1 y 2 indisponibles
Proelectrica indisponible 5 periodos por falta de gas
Cartagena 1 indisponible por rotura de caldera, espera estar disponible para el 22 de noviembre.
Zipa 3 indisponible por rotura de caldera, espera estar disponible para el 22 de noviembre.
Tsierra disponibilidad de 174 MW por mantenimiento hasta el 7 de diciembre.
Barranquilla 4 Indisponible
Guajira 1 pruebas todo el día con 80 MW
Gecelca 3 pruebas todo el día
</t>
  </si>
  <si>
    <t xml:space="preserve">
Candelaria 1 y 2 indisponibles
Proelectrica indisponible 5 periodos por falta de gas
Cartagena 1 indisponible por rotura de caldera, espera estar disponible para el 22 de noviembre.
Zipa 3 indisponible por rotura de caldera, espera estar disponible para el 22 de noviembre.
Tsierra disponibilidad de 174 MW por mantenimiento hasta el 7 de diciembre.
Guajiara 1 inicia pruebas en el P 18
Gecelca 3 pruebas todo el dia
</t>
  </si>
  <si>
    <t xml:space="preserve">Barranquilla 3 indisponible
Guajira 1 indisponible
Candelaria 1 y 2 indisponibles
Proelectrica indisponible 5 periodos por falta de gas</t>
  </si>
  <si>
    <t xml:space="preserve">Tsierra una unidad indisponible por mantenimiento.
Barranquilla 3 indisponible
Guajira 1 indisponible
Candelaria 1 y 2 indisponibles
Proelectrica indisponible 5 periodos por falta de gas</t>
  </si>
  <si>
    <t xml:space="preserve">Guajira 1 indisponible
Candelaria 1 y 2 indisponibles
Barranquilla 3 indisponible por lavado de condensador
Proelectrica 5 periodos
Gecelca 3 disponible en pruebas
</t>
  </si>
  <si>
    <t xml:space="preserve">Guajira 1 indisponible
Candelaria 1 y 2 indisponibles
Proelectrica 5 periodos
Tsierra disponible todo el dia con liquidos
TEBSA 294 MW por mantenimiento de Chevron
Gecelca 3 disponible en pruebas
Flores 4 220 MW
por mantenimiento de Chevron
Quimbo disponibilidad de 191 MW por unidad.
</t>
  </si>
  <si>
    <t xml:space="preserve">Guajira 1
Proelectrica 5 periodos
Candelaria 1 y 2
Tebsa baja disponibilidad a 225 MW
Flores 4 220 MW
</t>
  </si>
  <si>
    <t xml:space="preserve">Gecelca 3
Guajira 1
Proelectrica 5 periodos
Candelaria 1 y 2
Se solicitó a Ecuador no enviar disponibilidad, dada la situación identificada para la remuneración de las importaciones. </t>
  </si>
  <si>
    <t xml:space="preserve">Gecelca 3
Guajira 1
Proelectrica 5 periodos
Candelaria 1 y 2
</t>
  </si>
  <si>
    <t xml:space="preserve">Gecelca 3
Guajira 1
Paipa 1 entra en el P8
Proelectrica 5 periodos
Candelaria 1 y 2
Entró en operación comercial cucuana</t>
  </si>
  <si>
    <t xml:space="preserve">Gecelca 3
Guajira 1
Paipa 1
Paipa 2 (6 periodos)
Proelectrica 5 periodos
Candelaria 1 y 2
</t>
  </si>
  <si>
    <t xml:space="preserve">Indisponibles: Paipa 1 y 2  problemas técnicos
Guajira 1 mantenimiento hasta el 12 de noviembre.
Candelarias Falta de combustible
Prolectrica indisponible hasta el P5 por falta de gas.</t>
  </si>
  <si>
    <t xml:space="preserve">Indisponibles: Cartagena 1 y Paipa 1 (rotura de caldera) problemas técnicos
Guajira 1 mantenimiento hasta el 12 de noviembre
Candelarias Falta de combustible
Prolectrica indisponible hasta el P18 por falta de gas.</t>
  </si>
  <si>
    <t xml:space="preserve">Indisponibles: Cartagena 1 y Zipa 4 problemas técnicos
Guajira 1 mantenimiento hasta el 12 de noviembre
Candelarias Falta de combustible</t>
  </si>
  <si>
    <t xml:space="preserve">Observaciones / Pendientes producto de la reunión</t>
  </si>
  <si>
    <t xml:space="preserve">Enviar aportes diarios desde septiembre hasta la fecha y valor de la media.</t>
  </si>
  <si>
    <t xml:space="preserve">Se plantean dos alternativas para exportar a Ecuador:
Limitarlas a 1 GWh-día o limitarlas a generacion con base en liquidos no requeridos en el despacho nacional
El MME revisara con la CREG estas alternativas.</t>
  </si>
  <si>
    <t xml:space="preserve">Se solicita a XM compartir con el MME los análisis realizados en el 2015 con la CREG sobre el esquema TIE.</t>
  </si>
  <si>
    <t xml:space="preserve">Se informa al MME dos situaciones:
La necesidad de revisar la prioridad que tendría la generación térmica por seguridad en la aplicación del Decreto 2345.
Ecuador tiene expectativas de aumentar las importaciones  durante el mes de febrero, dada la condición  energética actual se debería revisar las reglas de exportación.</t>
  </si>
  <si>
    <t xml:space="preserve">Se revisó el valor mensual liquidado por la aplicación de la Res 178 y su impacto sobre la componente de restricciones, se acuerda revisar la evolución de está liquidación cada mes.</t>
  </si>
  <si>
    <t xml:space="preserve">Cuanto se ha pagado a las térmicas a líquidos por la opción </t>
  </si>
  <si>
    <t xml:space="preserve">Se realiza reunión presencial después de CACSSE.
Se realizará teleconferencia al mediodía para invitar a Paipa1, Tasajero2 y Flores4.
Paipa1 está hoy en pruebas y está cumpliendo con el programa, Gonzalo Araque informa que ya entran en línea desde hoy.
Tasajero2 viene generando en línea, manifiesta que ya fueron superados los inconvenientes que se tenían y está generando full desde ayer. La oferta en pruebas es porque se presentan unas vibraciones en el  cojinete del generador, esperan queden solucionadas hoy en la tarde, nos estará informando.
Flores4 viene ofertando 430 MWh porque está generando con mezcla, de hecho adelantará con CND cambio de capacidad efectiva en mezcla para pasar de 450 MWh a 430 MWh. El valor de 450 MWh solo se logra con operación full gas. </t>
  </si>
  <si>
    <t xml:space="preserve">Se envió correo con la información y se acuerda realizar la reunión mañana después del CACSSE</t>
  </si>
  <si>
    <t xml:space="preserve">Se informa que no se aplicará el racionamiento programado en Santander de acuerdo con las condiciones operativas del momento:
1. La demanda está bajando un poco con respecto a la pronosticada, 2. Se está haciendo un monitoreo constante de los cortes en él área y estamos haciendo movimiento de taps dinámicamente en los autotrafos del área para mejorar las condiciones del flujo de potencia.
3. ESSA realizó traslado de carga de aproximadamente 10 MW de San Silvestre a Barranca
</t>
  </si>
  <si>
    <t xml:space="preserve">Se menciona el racionamiento que se programa desde el despacho de hoy para la operación del 24 de diciembre, 4 MWh en el P19 y 16 MWh en el P20</t>
  </si>
  <si>
    <t xml:space="preserve">Con el fin de tener la mayor cantidad de información para estas teleconferencias, se acuerda continuarlas realizando entre las 4:30 y las 5 pm</t>
  </si>
  <si>
    <t xml:space="preserve">Tasajero2 informó en la tarde de ayer que espera sincronizar el 23 de diciembre en la noche
Paipa1 y Paipa3 estiman entrar el 23 de diciembre de 2015
Se menciona la dificultad que vienen presentando las calderas en los ultimos días en algunos recursos</t>
  </si>
  <si>
    <t xml:space="preserve">Cartagena3 informa que estima entrar de nuevo el 22 de diciembre
Pendiente que Tasajero2 informe fecha estimada de entrada 
En el subcomité hidrológico del próximo lunes y en el CNO se revisarán los niveles de embalse a los que las plantas pueden operar, especialmente Emgesa quien manifestó, en teleconferencia de ayer, que tiene valores menores y que espera caudales en Guavio
</t>
  </si>
  <si>
    <t xml:space="preserve">El Viceministro solicita llamar a Cartagena3, Tasajero2 y Paipa1 para revisar expectativa de entrada en operación nuevamente.
Además solicita revisar con EPM y EMGESA que pueden estar viendo en sus embalses.</t>
  </si>
  <si>
    <t xml:space="preserve">En los ultimos días se ha venido exportando a Ecuador por seguridad, XM solicita revisar con CREG la regulación para ver opciones de no exportar por seguridad en esta epoca critica, pone en riesgo la atención futura de la demanda. Llama la atención que se activa la venta a Ecuador por seguridad y no por el esquema TIE. 
Se invitó a Germán García de CELSIA a esta teleconferencia para revisar el comportamiento de las pruebas de Flores4. Menciona que ya contrataron gas para Flores3 desde enero de 2016 y esperan entonces normalizar su disponibilidad. 
Se menciona la indisponibilidad de hoy de Tasajero2 por rotura de caldera. Invitarlo a la teleconferencia de mañana.
Frente a la solicitud de priorizar la terminaxion del gasoducto entre los departamentos de Sucre y Bolivar, el Ministerio informa que han venido realizando las gestiones necesarias para agilizar su entrada.
El Viceministro solicita a XM:
1. Indagar con Cenace la expectativa de compra de energía a Colombia, mientras irá revisando con CREG.
2. Revisar las ofertas de las hidraulicas vs los niveles de embalses, para hacer seguimiento. </t>
  </si>
  <si>
    <t xml:space="preserve">Enviar comunicado a Tebsa, Proeléctrica y Flores 4 con copia a SSPD honrar disponibilidad</t>
  </si>
  <si>
    <t xml:space="preserve">XM
Averiguar expectativa de Guajira 2. los trabajos duran 11 dias contados desde el domingo 22)</t>
  </si>
  <si>
    <t xml:space="preserve">XM
Expectativa de entrada de Flores 4 y Barranquilla 3
</t>
  </si>
  <si>
    <t xml:space="preserve">XM
Compartir analisis de Quimbo.</t>
  </si>
  <si>
    <t xml:space="preserve">XM
Hablar con CECACE sobre oferta de importacion.</t>
  </si>
  <si>
    <t xml:space="preserve">XM
Aclarar indisponibilidad de Prolectrica el sabado en la noche
</t>
  </si>
  <si>
    <t xml:space="preserve">XM
Elaborar diapositiva con componentes de precios de oferta y compra bajo el esquema TIE y análisis de la última semana.  Se envia informacion el 7 de noviembre
Inventario de excedentes de menores y autogeneradores.</t>
  </si>
  <si>
    <t xml:space="preserve">No se realizo teleconferencia</t>
  </si>
  <si>
    <r>
      <rPr>
        <b val="true"/>
        <sz val="11"/>
        <rFont val="Calibri"/>
        <family val="2"/>
      </rPr>
      <t xml:space="preserve">Asistentes:
</t>
    </r>
    <r>
      <rPr>
        <sz val="11"/>
        <rFont val="Calibri"/>
        <family val="2"/>
      </rPr>
      <t xml:space="preserve">Carlos Erazo
Carlos Andres Cano
Camilo Gallego
Alberto Olarte
</t>
    </r>
  </si>
  <si>
    <r>
      <rPr>
        <b val="true"/>
        <sz val="11"/>
        <rFont val="Calibri"/>
        <family val="2"/>
      </rPr>
      <t xml:space="preserve">Asistentes:
</t>
    </r>
    <r>
      <rPr>
        <sz val="11"/>
        <rFont val="Calibri"/>
        <family val="2"/>
      </rPr>
      <t xml:space="preserve">Carlos Erazo
Carlos Andres Cano
Camilo Gallego
Alberto Olarte
Maria Nohemi
Jaime Zapata
</t>
    </r>
  </si>
  <si>
    <r>
      <rPr>
        <b val="true"/>
        <sz val="11"/>
        <rFont val="Calibri"/>
        <family val="2"/>
      </rPr>
      <t xml:space="preserve">Asistentes:
</t>
    </r>
    <r>
      <rPr>
        <sz val="11"/>
        <rFont val="Calibri"/>
        <family val="2"/>
      </rPr>
      <t xml:space="preserve">Carlos Erazo
Carlos Andres Cano
Camilo Gallego
Alberto Olarte
Maria Nohemi
</t>
    </r>
  </si>
  <si>
    <r>
      <rPr>
        <b val="true"/>
        <sz val="11"/>
        <rFont val="Calibri"/>
        <family val="2"/>
      </rPr>
      <t xml:space="preserve">Asistentes:
</t>
    </r>
    <r>
      <rPr>
        <sz val="11"/>
        <rFont val="Calibri"/>
        <family val="2"/>
      </rPr>
      <t xml:space="preserve">Carlos Andres Cano
Camilo Gallego
</t>
    </r>
  </si>
  <si>
    <r>
      <rPr>
        <b val="true"/>
        <sz val="11"/>
        <rFont val="Calibri"/>
        <family val="2"/>
      </rPr>
      <t xml:space="preserve">Asistentes:
</t>
    </r>
    <r>
      <rPr>
        <sz val="11"/>
        <rFont val="Calibri"/>
        <family val="2"/>
      </rPr>
      <t xml:space="preserve">Carlos Andres Cano
Camilo Gallego
Alberto Olarte
</t>
    </r>
  </si>
  <si>
    <r>
      <rPr>
        <b val="true"/>
        <sz val="11"/>
        <rFont val="Calibri"/>
        <family val="2"/>
      </rPr>
      <t xml:space="preserve">Asistentes:
</t>
    </r>
    <r>
      <rPr>
        <sz val="11"/>
        <rFont val="Calibri"/>
        <family val="2"/>
      </rPr>
      <t xml:space="preserve">Carlos Andres Cano
Camilo Gallego
Alberto Olarte
Maria Nohemi
</t>
    </r>
  </si>
  <si>
    <r>
      <rPr>
        <b val="true"/>
        <sz val="11"/>
        <rFont val="Calibri"/>
        <family val="2"/>
      </rPr>
      <t xml:space="preserve">Asistentes:
</t>
    </r>
    <r>
      <rPr>
        <sz val="11"/>
        <rFont val="Calibri"/>
        <family val="2"/>
      </rPr>
      <t xml:space="preserve">Carlos Erazo
Carlos Andres Cano
Camilo Gallego
Alberto Olarte
Maria Nohemi
Diego Felipe Garcia
Oscar Arango
</t>
    </r>
  </si>
  <si>
    <r>
      <rPr>
        <b val="true"/>
        <sz val="11"/>
        <rFont val="Calibri"/>
        <family val="2"/>
      </rPr>
      <t xml:space="preserve">Asistentes:
</t>
    </r>
    <r>
      <rPr>
        <sz val="11"/>
        <rFont val="Calibri"/>
        <family val="2"/>
      </rPr>
      <t xml:space="preserve">Carlos Erazo
Carlos Andres Cano
Camilo Gallego
Alberto Olarte
</t>
    </r>
  </si>
  <si>
    <r>
      <rPr>
        <b val="true"/>
        <sz val="11"/>
        <rFont val="Calibri"/>
        <family val="2"/>
      </rPr>
      <t xml:space="preserve">Asistentes:
</t>
    </r>
    <r>
      <rPr>
        <sz val="11"/>
        <rFont val="Calibri"/>
        <family val="2"/>
      </rPr>
      <t xml:space="preserve">Carlos Erazo
Carlos Andres Cano
Camilo Gallego
Alberto Olarte
</t>
    </r>
  </si>
  <si>
    <r>
      <rPr>
        <b val="true"/>
        <sz val="11"/>
        <rFont val="Calibri"/>
        <family val="2"/>
      </rPr>
      <t xml:space="preserve">Asistentes:
</t>
    </r>
    <r>
      <rPr>
        <sz val="11"/>
        <rFont val="Calibri"/>
        <family val="2"/>
      </rPr>
      <t xml:space="preserve">Maria Nohemi
Carlos Erazo
Carlos Andres Cano
Camilo Gallego
Alberto Olarte
</t>
    </r>
  </si>
  <si>
    <r>
      <rPr>
        <b val="true"/>
        <sz val="11"/>
        <rFont val="Calibri"/>
        <family val="2"/>
      </rPr>
      <t xml:space="preserve">Asistentes:
</t>
    </r>
    <r>
      <rPr>
        <sz val="11"/>
        <rFont val="Calibri"/>
        <family val="2"/>
      </rPr>
      <t xml:space="preserve">Carlos Erazo
Alberto Olarte
Carlos Andres Cano
</t>
    </r>
  </si>
  <si>
    <r>
      <rPr>
        <b val="true"/>
        <sz val="11"/>
        <rFont val="Calibri"/>
        <family val="2"/>
      </rPr>
      <t xml:space="preserve">Asistentes:
</t>
    </r>
    <r>
      <rPr>
        <sz val="11"/>
        <rFont val="Calibri"/>
        <family val="2"/>
      </rPr>
      <t xml:space="preserve">Maria Nohemi
Carlos Erazo
Carlos Andres Cano
Camilo Gallego
</t>
    </r>
  </si>
  <si>
    <r>
      <rPr>
        <b val="true"/>
        <sz val="11"/>
        <rFont val="Calibri"/>
        <family val="2"/>
      </rPr>
      <t xml:space="preserve">Asistentes:
</t>
    </r>
    <r>
      <rPr>
        <sz val="11"/>
        <rFont val="Calibri"/>
        <family val="2"/>
      </rPr>
      <t xml:space="preserve">Carlos Erazo
Alberto Olarte
Carlos Andres Cano
Camilo Gallego
</t>
    </r>
  </si>
  <si>
    <r>
      <rPr>
        <b val="true"/>
        <sz val="11"/>
        <rFont val="Calibri"/>
        <family val="2"/>
      </rPr>
      <t xml:space="preserve">Asistentes:
</t>
    </r>
    <r>
      <rPr>
        <sz val="11"/>
        <rFont val="Calibri"/>
        <family val="2"/>
      </rPr>
      <t xml:space="preserve">Maria Nohemi
Carlos Erazo
Alberto Olarte
Carlos Andres Cano
Camilo Gallego
Juan Carlos Morales
</t>
    </r>
  </si>
  <si>
    <r>
      <rPr>
        <b val="true"/>
        <sz val="11"/>
        <rFont val="Calibri"/>
        <family val="2"/>
      </rPr>
      <t xml:space="preserve">Asistentes:
</t>
    </r>
    <r>
      <rPr>
        <sz val="11"/>
        <rFont val="Calibri"/>
        <family val="2"/>
      </rPr>
      <t xml:space="preserve">Maria Nohemi
Carlos Erazo
Alberto Olarte
Carlos Andres Cano
Camilo Gallego
</t>
    </r>
    <r>
      <rPr>
        <b val="true"/>
        <sz val="11"/>
        <rFont val="Calibri"/>
        <family val="2"/>
      </rPr>
      <t xml:space="preserve">Invitados:
</t>
    </r>
    <r>
      <rPr>
        <sz val="11"/>
        <rFont val="Calibri"/>
        <family val="2"/>
      </rPr>
      <t xml:space="preserve">Javier Lastra
Hernando Díaz
Andres Yabrudy
Jhon Rey
German Garcia</t>
    </r>
  </si>
  <si>
    <r>
      <rPr>
        <b val="true"/>
        <sz val="11"/>
        <rFont val="Calibri"/>
        <family val="2"/>
      </rPr>
      <t xml:space="preserve">Asistentes:
</t>
    </r>
    <r>
      <rPr>
        <sz val="11"/>
        <rFont val="Calibri"/>
        <family val="2"/>
      </rPr>
      <t xml:space="preserve">Maria Nohemi
Carlos Erazo
Alberto Olarte
Carlos Andres Cano
Camilo Gallego
</t>
    </r>
  </si>
  <si>
    <r>
      <rPr>
        <b val="true"/>
        <sz val="11"/>
        <rFont val="Calibri"/>
        <family val="2"/>
      </rPr>
      <t xml:space="preserve">Asistentes:
</t>
    </r>
    <r>
      <rPr>
        <sz val="11"/>
        <rFont val="Calibri"/>
        <family val="2"/>
      </rPr>
      <t xml:space="preserve">Carlos Erazo
Alberto Olarte
Javier Díaz
Juan Carlos Morales
Jaime Alejandro Zapata U.
Asistencia parcial de:
Gonzalo Arauqe - Paipa1
Alejandro Uribe - Flores4
Jose David Montoya - Tasajero2</t>
    </r>
  </si>
  <si>
    <r>
      <rPr>
        <b val="true"/>
        <sz val="11"/>
        <rFont val="Calibri"/>
        <family val="2"/>
      </rPr>
      <t xml:space="preserve">Asistentes:
</t>
    </r>
    <r>
      <rPr>
        <sz val="11"/>
        <rFont val="Calibri"/>
        <family val="2"/>
      </rPr>
      <t xml:space="preserve">Alberto Olarte
Jaime Alejandro Zapata U.</t>
    </r>
  </si>
  <si>
    <r>
      <rPr>
        <b val="true"/>
        <sz val="11"/>
        <rFont val="Calibri"/>
        <family val="2"/>
      </rPr>
      <t xml:space="preserve">Asistentes:
</t>
    </r>
    <r>
      <rPr>
        <sz val="11"/>
        <rFont val="Calibri"/>
        <family val="2"/>
      </rPr>
      <t xml:space="preserve">Camilo Gallego
Alberto Olarte
Jaime Alejandro Zapata U.</t>
    </r>
  </si>
  <si>
    <r>
      <rPr>
        <b val="true"/>
        <sz val="11"/>
        <rFont val="Calibri"/>
        <family val="2"/>
      </rPr>
      <t xml:space="preserve">Asistentes:
</t>
    </r>
    <r>
      <rPr>
        <sz val="11"/>
        <rFont val="Calibri"/>
        <family val="2"/>
      </rPr>
      <t xml:space="preserve">Camilo Gallego
Alberto Olarte
Maria Nohemi Arboleda A.
Jaime Alejandro Zapata U.</t>
    </r>
  </si>
  <si>
    <r>
      <rPr>
        <b val="true"/>
        <sz val="11"/>
        <rFont val="Calibri"/>
        <family val="2"/>
      </rPr>
      <t xml:space="preserve">Asistentes:
</t>
    </r>
    <r>
      <rPr>
        <sz val="11"/>
        <rFont val="Calibri"/>
        <family val="2"/>
      </rPr>
      <t xml:space="preserve">Camilo Gallego
Jaime Alejandro Zapata U.</t>
    </r>
  </si>
  <si>
    <r>
      <rPr>
        <b val="true"/>
        <sz val="11"/>
        <rFont val="Calibri"/>
        <family val="2"/>
      </rPr>
      <t xml:space="preserve">Asistentes:
</t>
    </r>
    <r>
      <rPr>
        <sz val="11"/>
        <rFont val="Calibri"/>
        <family val="2"/>
      </rPr>
      <t xml:space="preserve">Carlos Erazo
Camilo Gallego
Alberto Olarte
Maria Nohemi Arboleda A.
Jaime Alejandro Zapata U.</t>
    </r>
  </si>
  <si>
    <t xml:space="preserve">CNO
por solicitud del MME revisar la construccionde un Acuerdo para viabilizar los mantenimientos de als planats termicas en el invierno.</t>
  </si>
  <si>
    <t xml:space="preserve">CNO
Averiguar con Tasajero 2 espectativas de entrada</t>
  </si>
  <si>
    <t xml:space="preserve">CNO
Averiguar por situacion de Dorada</t>
  </si>
  <si>
    <t xml:space="preserve">CNO
Averiguar por situacion de Sierra. Tiene problema en el control, se espera que hoy entren</t>
  </si>
  <si>
    <t xml:space="preserve">CNO
Nueva reunion para coordinación del gas el jueves a las 13:30
Averiguar nivel actual del embalse del Quimbo</t>
  </si>
  <si>
    <t xml:space="preserve">CNO
Teleconferencia para revisar balance de la costa durante los trabajos. Se realizo teleconferencia, se acuerda enviar comunicado al MME con riegsos identificados.
Hablara con GECELCA sobre expectativas de Gecelca 3 y Guajira 1. Gecelca 3 informan etsara disponible el viernes 13 y Guajira 1 es posible se alargue su mantenimiento.</t>
  </si>
  <si>
    <t xml:space="preserve">Cnogas y eléctrico
Gestiones ante invias para acelerar permisos para cruces de vías del gasoducto de promigas
Cnogas
Gestión para entrega de gas a prolectrica. Pacific y promigas
</t>
  </si>
  <si>
    <t xml:space="preserve">Candelaria, tiene sus unidades disponibles y la logística disponible, están haciendo gestiones para bajar el precio del combustible y poder entrar en el despacho.
Tasajero 2: Generaron un día a plena capacidad, hicieron parada por ruidos en la turbina, esperan estar disponibles para el 12 de enero.
Gecelca: Están consiguiendo gas en el secundario para TEBSA esperan bajar disponibilidad una vez arranque la industria la segunda semana de enero,  
Guajira 2 la deben sacar 4 días para solucionar fuga en la caldera.
Guajira 1 continuara con alta probabilidad de falla. La disponibilidad se debe bajar y la fecha de recuperación es incierta.
EMGESA: Cartagena 3 reparación de calentador se espera este disponible para la operación del viernes Zipa 5: Rotura de caldera se espera este disponible para la operación del jueves
Flores 4: Se presento falla en un equipo de la comprensión, se espera la planta este en 410 MW hasta el jueves.</t>
  </si>
  <si>
    <t xml:space="preserve">MME
Gestionar con Gecelca indisponibilidad Guajiras, esperan recuperar la planta hasta mañana, estan revisando las soldaduras</t>
  </si>
  <si>
    <t xml:space="preserve">MME
Hablar con CELSIA fecha de recuperacion de Flores 4
Gestiones Promigas
Avriguar con Laura las gestiones que esta relizando con Naturgas
 </t>
  </si>
  <si>
    <t xml:space="preserve">MME
Averiguar avance con GECELCA 3. Inicio pruebas el dia domingo</t>
  </si>
  <si>
    <t xml:space="preserve">MME
Averiguar con Tasajero 2 espectativas de entrada</t>
  </si>
  <si>
    <t xml:space="preserve">MME
Hablar nuevamente con promigas para agilizar la ampliacion del gasoducto del sur. (Promigas revisará con prolectrica el suministro de gas)</t>
  </si>
  <si>
    <t xml:space="preserve">MME
Averiguar con Tvalle que pasa con su logistica.
Gestiones con Mindefensa y Ecopetrol para recuperar Oleoducto Cañolimon Coveñas (se espera recuperar el oleoducto el sabado)
</t>
  </si>
  <si>
    <t xml:space="preserve">MME
Averiguar a quien se le asignó el gas que liberó Chevron
Hablar con SSPD sobre cambio de precios de las hidraulicas
Gestion con CREG para resolucion de cogeneradores</t>
  </si>
  <si>
    <t xml:space="preserve">MME
Averiguara con Prolectrica y Gecelca 3. Gecelca 3 informan etsara disponible el viernes 13 y Guajira 1 es posible se alargue su mantenimiento.</t>
  </si>
  <si>
    <t xml:space="preserve">MME
Organizar viaje a Ecuador, para revisar detalles de la importacion (MME, CREG, XM)</t>
  </si>
  <si>
    <t xml:space="preserve">MME
Gestión ante Minambiente para flexibilizar un poco las exigencias a las térmicas a líquidos. No se factible que el minambiente flexibilice etsa medida.
Gestiones con Chevron sobre mantenimiento de los campos de la Guajira. Chevron informa que no se puede reducir la duracion ni el impacto de los trabajos.</t>
  </si>
  <si>
    <t xml:space="preserve">Tasajero2 informó que estaría listo para generar desde el martes 16 de diciembre</t>
  </si>
  <si>
    <t xml:space="preserve">Tasajero 2: Estaría lista para operar entre el 16 y 17 de diciembre de 2015. Con los arreglos se espera que la planta pueda operar al 100% (Informaron en CACSSE)</t>
  </si>
  <si>
    <t xml:space="preserve">Tasajero 2 se espera este fuera otros diez dias.</t>
  </si>
  <si>
    <t xml:space="preserve">Paipa 1, estara por fuera entre 18 y 20 dias.</t>
  </si>
  <si>
    <t xml:space="preserve">El dinero del fondo de la SSPD no alcanza para operar las dos unidades de candelaria, estan buscando financiamiento.</t>
  </si>
  <si>
    <t xml:space="preserve">Mantenimiento de Chevron del 18 al 24 se solicita realizar del 24 al 30</t>
  </si>
  <si>
    <t xml:space="preserve">Analizar posibilidad de un experto que visite las plantas que se han declarado indisponibles frecuentemente</t>
  </si>
  <si>
    <t xml:space="preserve">El repuesto definitivo de dorada se puede demorar un mes, mientras tanto es posible se continúe disparando.</t>
  </si>
  <si>
    <t xml:space="preserve">Se espera que Guajira 1 entre el martes de la proxima semana, Gecelca 3 es posible entre mañana.</t>
  </si>
  <si>
    <t xml:space="preserve">El gasoducto del sur se atrasará más de lo previsto.</t>
  </si>
  <si>
    <t xml:space="preserve">Guajira 1: Hasta que no tengan resuelto el problema de tubería de caldera, la disponibilidad de la planta se verá afectada en un 50% del tiempo hasta enero de 2016 (Informaron en CACSSE)</t>
  </si>
  <si>
    <t xml:space="preserve">Flores 4, realizo actualizacion de unos equipos y no ha podido probarlos, por lo tanto no ofertan toda la planta con liquidos   </t>
  </si>
  <si>
    <t xml:space="preserve">Tsierra1, presento problema de lubricacion
Tsierra2, tiene problemas en la camara de combustion, mañana a medio dia se espera tener la planta en linea
</t>
  </si>
  <si>
    <t xml:space="preserve">Tasajeo 2: Se presento un estrés termico en la planta, deben esperar la llegada de un experto por tema de garantia.</t>
  </si>
  <si>
    <t xml:space="preserve">Adicionalmente informa trabajos entre el 9 y 25 de enero con restriccion de 40 GBTUD </t>
  </si>
  <si>
    <t xml:space="preserve">refleja el IHF la realidad operativas de las plantas, se debe revisar.</t>
  </si>
  <si>
    <t xml:space="preserve">Guajira: entra mañana al final de la noche</t>
  </si>
  <si>
    <t xml:space="preserve">Tasajero 2: Si se tiene visto bueno se podria dar arranque entre lunes y martes</t>
  </si>
  <si>
    <t xml:space="preserve">Flores 4: Indisponible la unidad 2, estan haceindo limpieza de toberas, tiene problema en un ventilador </t>
  </si>
  <si>
    <t xml:space="preserve">Fines de semana se realizara a las 09:00</t>
  </si>
  <si>
    <t xml:space="preserve">               BARRANQUILLA 3</t>
  </si>
  <si>
    <t xml:space="preserve">55.00</t>
  </si>
  <si>
    <t xml:space="preserve">               BARRANQUILLA 4</t>
  </si>
  <si>
    <t xml:space="preserve">               CARTAGENA 1</t>
  </si>
  <si>
    <t xml:space="preserve">61.00</t>
  </si>
  <si>
    <t xml:space="preserve">               CARTAGENA 2</t>
  </si>
  <si>
    <t xml:space="preserve">60.00</t>
  </si>
  <si>
    <t xml:space="preserve">               CARTAGENA 3</t>
  </si>
  <si>
    <t xml:space="preserve">66.00</t>
  </si>
  <si>
    <t xml:space="preserve">               CIMARRON</t>
  </si>
  <si>
    <t xml:space="preserve">20.00</t>
  </si>
  <si>
    <t xml:space="preserve">               FLORES 1</t>
  </si>
  <si>
    <t xml:space="preserve">153.00</t>
  </si>
  <si>
    <t xml:space="preserve">               FLORES 4B</t>
  </si>
  <si>
    <t xml:space="preserve">450.00</t>
  </si>
  <si>
    <t xml:space="preserve">               GECELCA 3</t>
  </si>
  <si>
    <t xml:space="preserve">164.00</t>
  </si>
  <si>
    <t xml:space="preserve">               GUAJIRA 1</t>
  </si>
  <si>
    <t xml:space="preserve">145.00</t>
  </si>
  <si>
    <t xml:space="preserve">               GUAJIRA 2</t>
  </si>
  <si>
    <t xml:space="preserve">151.00</t>
  </si>
  <si>
    <t xml:space="preserve">               MERILECTRICA 1</t>
  </si>
  <si>
    <t xml:space="preserve">167.00</t>
  </si>
  <si>
    <t xml:space="preserve">               PAIPA 1</t>
  </si>
  <si>
    <t xml:space="preserve">31.00</t>
  </si>
  <si>
    <t xml:space="preserve">               PAIPA 2</t>
  </si>
  <si>
    <t xml:space="preserve">72.00</t>
  </si>
  <si>
    <t xml:space="preserve">               PAIPA 3</t>
  </si>
  <si>
    <t xml:space="preserve">70.00</t>
  </si>
  <si>
    <t xml:space="preserve">               PAIPA 4</t>
  </si>
  <si>
    <t xml:space="preserve">154.00</t>
  </si>
  <si>
    <t xml:space="preserve">               PROELECTRICA 1</t>
  </si>
  <si>
    <t xml:space="preserve">45.00</t>
  </si>
  <si>
    <t xml:space="preserve">               PROELECTRICA 2</t>
  </si>
  <si>
    <t xml:space="preserve">               TASAJERO 1</t>
  </si>
  <si>
    <t xml:space="preserve">163.00</t>
  </si>
  <si>
    <t xml:space="preserve">               TASAJERO2</t>
  </si>
  <si>
    <t xml:space="preserve">               TEBSAB</t>
  </si>
  <si>
    <t xml:space="preserve">791.00</t>
  </si>
  <si>
    <t xml:space="preserve">               TERMOCANDELARIA 1</t>
  </si>
  <si>
    <t xml:space="preserve">               TERMOCANDELARIA 2</t>
  </si>
  <si>
    <t xml:space="preserve">155.00</t>
  </si>
  <si>
    <t xml:space="preserve">               TERMOCENTRO CC</t>
  </si>
  <si>
    <t xml:space="preserve">276.00</t>
  </si>
  <si>
    <t xml:space="preserve">               TERMODORADA 1</t>
  </si>
  <si>
    <t xml:space="preserve">46.00</t>
  </si>
  <si>
    <t xml:space="preserve">               TERMOEMCALI 1</t>
  </si>
  <si>
    <t xml:space="preserve">229.00</t>
  </si>
  <si>
    <t xml:space="preserve">               TERMOSIERRAB</t>
  </si>
  <si>
    <t xml:space="preserve">364.00</t>
  </si>
  <si>
    <t xml:space="preserve">               TERMOVALLE 1</t>
  </si>
  <si>
    <t xml:space="preserve">197.00</t>
  </si>
  <si>
    <t xml:space="preserve">               TERMOYOPAL 2</t>
  </si>
  <si>
    <t xml:space="preserve">30.00</t>
  </si>
  <si>
    <t xml:space="preserve">               ZIPAEMG 2</t>
  </si>
  <si>
    <t xml:space="preserve">34.00</t>
  </si>
  <si>
    <t xml:space="preserve">               ZIPAEMG 3</t>
  </si>
  <si>
    <t xml:space="preserve">63.00</t>
  </si>
  <si>
    <t xml:space="preserve">               ZIPAEMG 4</t>
  </si>
  <si>
    <t xml:space="preserve">64.00</t>
  </si>
  <si>
    <t xml:space="preserve">               ZIPAEMG 5</t>
  </si>
  <si>
    <t xml:space="preserve">5,6 de flores 4</t>
  </si>
  <si>
    <t xml:space="preserve">Flores4 1 al 12</t>
  </si>
  <si>
    <t xml:space="preserve">2,6 de Tebsa</t>
  </si>
  <si>
    <t xml:space="preserve">Proelectrica 10 y 11</t>
  </si>
  <si>
    <t xml:space="preserve">Tebsa 2 al 6</t>
  </si>
</sst>
</file>

<file path=xl/styles.xml><?xml version="1.0" encoding="utf-8"?>
<styleSheet xmlns="http://schemas.openxmlformats.org/spreadsheetml/2006/main">
  <numFmts count="4">
    <numFmt numFmtId="164" formatCode="General"/>
    <numFmt numFmtId="165" formatCode="[$-409]d\-mmm"/>
    <numFmt numFmtId="166" formatCode="General"/>
    <numFmt numFmtId="167" formatCode="0"/>
  </numFmts>
  <fonts count="12">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Calibri"/>
      <family val="2"/>
    </font>
    <font>
      <b val="true"/>
      <sz val="11"/>
      <name val="Calibri"/>
      <family val="2"/>
    </font>
    <font>
      <sz val="11"/>
      <color rgb="FFFF0000"/>
      <name val="Calibri"/>
      <family val="2"/>
    </font>
    <font>
      <b val="true"/>
      <sz val="12"/>
      <name val="Calibri"/>
      <family val="2"/>
    </font>
    <font>
      <sz val="12"/>
      <name val="Calibri"/>
      <family val="2"/>
    </font>
    <font>
      <b val="true"/>
      <sz val="9"/>
      <color rgb="FF000000"/>
      <name val="Tahoma"/>
      <family val="2"/>
    </font>
    <font>
      <sz val="12"/>
      <color rgb="FF000000"/>
      <name val="Arial"/>
      <family val="2"/>
    </font>
  </fonts>
  <fills count="4">
    <fill>
      <patternFill patternType="none"/>
    </fill>
    <fill>
      <patternFill patternType="gray125"/>
    </fill>
    <fill>
      <patternFill patternType="solid">
        <fgColor rgb="FF00CCFF"/>
        <bgColor rgb="FF33CCCC"/>
      </patternFill>
    </fill>
    <fill>
      <patternFill patternType="solid">
        <fgColor rgb="FFFFFF99"/>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medium"/>
      <diagonal/>
    </border>
    <border diagonalUp="false" diagonalDown="false">
      <left/>
      <right/>
      <top style="thin"/>
      <botto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3" borderId="6"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left" vertical="bottom"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7" activeCellId="0" sqref="B7"/>
    </sheetView>
  </sheetViews>
  <sheetFormatPr defaultColWidth="25.9921875" defaultRowHeight="28.5" zeroHeight="false" outlineLevelRow="0" outlineLevelCol="0"/>
  <cols>
    <col collapsed="false" customWidth="false" hidden="false" outlineLevel="0" max="10" min="1" style="1" width="25.99"/>
    <col collapsed="false" customWidth="true" hidden="false" outlineLevel="0" max="11" min="11" style="1" width="27.87"/>
    <col collapsed="false" customWidth="true" hidden="false" outlineLevel="0" max="12" min="12" style="1" width="28.43"/>
    <col collapsed="false" customWidth="false" hidden="false" outlineLevel="0" max="46" min="13" style="1" width="25.99"/>
    <col collapsed="false" customWidth="true" hidden="false" outlineLevel="0" max="47" min="47" style="1" width="40.32"/>
    <col collapsed="false" customWidth="false" hidden="false" outlineLevel="0" max="48" min="48" style="1" width="25.99"/>
    <col collapsed="false" customWidth="true" hidden="false" outlineLevel="0" max="49" min="49" style="1" width="35.87"/>
    <col collapsed="false" customWidth="true" hidden="false" outlineLevel="0" max="54" min="50" style="1" width="38.66"/>
    <col collapsed="false" customWidth="true" hidden="false" outlineLevel="0" max="56" min="55" style="1" width="32.66"/>
    <col collapsed="false" customWidth="true" hidden="false" outlineLevel="0" max="57" min="57" style="1" width="36.1"/>
    <col collapsed="false" customWidth="true" hidden="false" outlineLevel="0" max="58" min="58" style="1" width="36.88"/>
    <col collapsed="false" customWidth="true" hidden="false" outlineLevel="0" max="59" min="59" style="1" width="37.99"/>
    <col collapsed="false" customWidth="true" hidden="false" outlineLevel="0" max="60" min="60" style="1" width="46.55"/>
    <col collapsed="false" customWidth="true" hidden="false" outlineLevel="0" max="61" min="61" style="1" width="50.88"/>
    <col collapsed="false" customWidth="true" hidden="false" outlineLevel="0" max="62" min="62" style="1" width="40.88"/>
    <col collapsed="false" customWidth="true" hidden="false" outlineLevel="0" max="64" min="63" style="1" width="45.1"/>
    <col collapsed="false" customWidth="true" hidden="false" outlineLevel="0" max="65" min="65" style="1" width="45.99"/>
    <col collapsed="false" customWidth="true" hidden="false" outlineLevel="0" max="66" min="66" style="1" width="54.66"/>
    <col collapsed="false" customWidth="true" hidden="false" outlineLevel="0" max="67" min="67" style="1" width="45.1"/>
    <col collapsed="false" customWidth="true" hidden="false" outlineLevel="0" max="68" min="68" style="1" width="26.66"/>
    <col collapsed="false" customWidth="true" hidden="false" outlineLevel="0" max="69" min="69" style="1" width="26.88"/>
    <col collapsed="false" customWidth="true" hidden="false" outlineLevel="0" max="70" min="70" style="1" width="26.66"/>
    <col collapsed="false" customWidth="true" hidden="false" outlineLevel="0" max="71" min="71" style="1" width="26.88"/>
    <col collapsed="false" customWidth="false" hidden="false" outlineLevel="0" max="89" min="72" style="1" width="25.99"/>
    <col collapsed="false" customWidth="true" hidden="false" outlineLevel="0" max="90" min="90" style="1" width="28.87"/>
    <col collapsed="false" customWidth="false" hidden="false" outlineLevel="0" max="99" min="91" style="1" width="25.99"/>
    <col collapsed="false" customWidth="true" hidden="false" outlineLevel="0" max="100" min="100" style="1" width="32.33"/>
    <col collapsed="false" customWidth="false" hidden="false" outlineLevel="0" max="102" min="101" style="1" width="25.99"/>
    <col collapsed="false" customWidth="true" hidden="false" outlineLevel="0" max="104" min="103" style="1" width="29.1"/>
    <col collapsed="false" customWidth="true" hidden="false" outlineLevel="0" max="106" min="105" style="1" width="28.99"/>
    <col collapsed="false" customWidth="true" hidden="false" outlineLevel="0" max="107" min="107" style="1" width="28.33"/>
    <col collapsed="false" customWidth="false" hidden="false" outlineLevel="0" max="257" min="108" style="1" width="25.99"/>
  </cols>
  <sheetData>
    <row r="1" customFormat="false" ht="21" hidden="false" customHeight="true" outlineLevel="0" collapsed="false">
      <c r="A1" s="2"/>
      <c r="B1" s="3" t="s">
        <v>0</v>
      </c>
      <c r="C1" s="3" t="s">
        <v>1</v>
      </c>
      <c r="D1" s="3" t="s">
        <v>2</v>
      </c>
      <c r="E1" s="3" t="s">
        <v>3</v>
      </c>
      <c r="F1" s="3" t="s">
        <v>4</v>
      </c>
      <c r="G1" s="3" t="s">
        <v>5</v>
      </c>
      <c r="H1" s="3" t="s">
        <v>6</v>
      </c>
      <c r="I1" s="3" t="s">
        <v>7</v>
      </c>
      <c r="J1" s="3" t="s">
        <v>8</v>
      </c>
      <c r="K1" s="3" t="s">
        <v>9</v>
      </c>
      <c r="L1" s="3" t="s">
        <v>10</v>
      </c>
      <c r="M1" s="3" t="s">
        <v>11</v>
      </c>
      <c r="N1" s="3" t="s">
        <v>12</v>
      </c>
      <c r="O1" s="3" t="s">
        <v>13</v>
      </c>
      <c r="P1" s="3" t="s">
        <v>14</v>
      </c>
      <c r="Q1" s="3" t="s">
        <v>15</v>
      </c>
      <c r="R1" s="3" t="s">
        <v>16</v>
      </c>
      <c r="S1" s="3" t="s">
        <v>17</v>
      </c>
      <c r="T1" s="3" t="s">
        <v>18</v>
      </c>
      <c r="U1" s="3" t="s">
        <v>19</v>
      </c>
      <c r="V1" s="3" t="s">
        <v>20</v>
      </c>
      <c r="W1" s="3" t="s">
        <v>21</v>
      </c>
      <c r="X1" s="3" t="s">
        <v>22</v>
      </c>
      <c r="Y1" s="3" t="s">
        <v>23</v>
      </c>
      <c r="Z1" s="3" t="s">
        <v>24</v>
      </c>
      <c r="AA1" s="3" t="s">
        <v>25</v>
      </c>
      <c r="AB1" s="3" t="s">
        <v>26</v>
      </c>
      <c r="AC1" s="3" t="s">
        <v>27</v>
      </c>
      <c r="AD1" s="3" t="s">
        <v>28</v>
      </c>
      <c r="AE1" s="3" t="s">
        <v>29</v>
      </c>
      <c r="AF1" s="3" t="s">
        <v>30</v>
      </c>
      <c r="AG1" s="3" t="s">
        <v>31</v>
      </c>
      <c r="AH1" s="3" t="s">
        <v>32</v>
      </c>
      <c r="AI1" s="3" t="s">
        <v>33</v>
      </c>
      <c r="AJ1" s="3" t="s">
        <v>34</v>
      </c>
      <c r="AK1" s="3" t="s">
        <v>35</v>
      </c>
      <c r="AL1" s="3" t="s">
        <v>36</v>
      </c>
      <c r="AM1" s="3" t="s">
        <v>37</v>
      </c>
      <c r="AN1" s="3" t="s">
        <v>38</v>
      </c>
      <c r="AO1" s="3" t="s">
        <v>39</v>
      </c>
      <c r="AP1" s="3" t="s">
        <v>40</v>
      </c>
      <c r="AQ1" s="3" t="s">
        <v>41</v>
      </c>
      <c r="AR1" s="3" t="s">
        <v>42</v>
      </c>
      <c r="AS1" s="3" t="s">
        <v>43</v>
      </c>
      <c r="AT1" s="3" t="s">
        <v>44</v>
      </c>
      <c r="AU1" s="3" t="s">
        <v>45</v>
      </c>
      <c r="AV1" s="3" t="s">
        <v>46</v>
      </c>
      <c r="AW1" s="3" t="s">
        <v>47</v>
      </c>
      <c r="AX1" s="3" t="s">
        <v>48</v>
      </c>
      <c r="AY1" s="3" t="s">
        <v>49</v>
      </c>
      <c r="AZ1" s="3" t="s">
        <v>50</v>
      </c>
      <c r="BA1" s="3" t="s">
        <v>51</v>
      </c>
      <c r="BB1" s="3" t="s">
        <v>52</v>
      </c>
      <c r="BC1" s="3" t="s">
        <v>53</v>
      </c>
      <c r="BD1" s="3" t="s">
        <v>54</v>
      </c>
      <c r="BE1" s="3" t="s">
        <v>55</v>
      </c>
      <c r="BF1" s="3" t="s">
        <v>56</v>
      </c>
      <c r="BG1" s="3" t="s">
        <v>57</v>
      </c>
      <c r="BH1" s="3" t="s">
        <v>58</v>
      </c>
      <c r="BI1" s="3" t="s">
        <v>59</v>
      </c>
      <c r="BJ1" s="3" t="s">
        <v>60</v>
      </c>
      <c r="BK1" s="3" t="s">
        <v>61</v>
      </c>
      <c r="BL1" s="3" t="s">
        <v>62</v>
      </c>
      <c r="BM1" s="3" t="s">
        <v>63</v>
      </c>
      <c r="BN1" s="3" t="s">
        <v>64</v>
      </c>
      <c r="BO1" s="3" t="s">
        <v>65</v>
      </c>
      <c r="BP1" s="3" t="s">
        <v>66</v>
      </c>
      <c r="BQ1" s="3" t="s">
        <v>67</v>
      </c>
      <c r="BR1" s="3" t="s">
        <v>68</v>
      </c>
      <c r="BS1" s="3" t="s">
        <v>69</v>
      </c>
      <c r="BT1" s="3" t="s">
        <v>70</v>
      </c>
      <c r="BU1" s="3" t="s">
        <v>71</v>
      </c>
      <c r="BV1" s="3" t="s">
        <v>72</v>
      </c>
      <c r="BW1" s="3" t="s">
        <v>73</v>
      </c>
      <c r="BX1" s="3" t="s">
        <v>74</v>
      </c>
      <c r="BY1" s="3" t="s">
        <v>75</v>
      </c>
      <c r="BZ1" s="3" t="s">
        <v>76</v>
      </c>
      <c r="CA1" s="3" t="s">
        <v>77</v>
      </c>
      <c r="CB1" s="3" t="s">
        <v>78</v>
      </c>
      <c r="CC1" s="3" t="s">
        <v>79</v>
      </c>
      <c r="CD1" s="3" t="s">
        <v>80</v>
      </c>
      <c r="CE1" s="3" t="s">
        <v>81</v>
      </c>
      <c r="CF1" s="3" t="s">
        <v>82</v>
      </c>
      <c r="CG1" s="3" t="s">
        <v>83</v>
      </c>
      <c r="CH1" s="3" t="s">
        <v>84</v>
      </c>
      <c r="CI1" s="3" t="s">
        <v>85</v>
      </c>
      <c r="CJ1" s="3" t="s">
        <v>86</v>
      </c>
      <c r="CK1" s="3" t="s">
        <v>87</v>
      </c>
      <c r="CL1" s="3" t="s">
        <v>88</v>
      </c>
      <c r="CM1" s="3" t="s">
        <v>89</v>
      </c>
      <c r="CN1" s="3" t="s">
        <v>90</v>
      </c>
      <c r="CO1" s="3" t="s">
        <v>91</v>
      </c>
      <c r="CP1" s="3" t="s">
        <v>92</v>
      </c>
      <c r="CQ1" s="3" t="s">
        <v>93</v>
      </c>
      <c r="CR1" s="3" t="s">
        <v>94</v>
      </c>
      <c r="CS1" s="3" t="s">
        <v>95</v>
      </c>
      <c r="CT1" s="3" t="s">
        <v>96</v>
      </c>
      <c r="CU1" s="3" t="s">
        <v>97</v>
      </c>
      <c r="CV1" s="3" t="s">
        <v>98</v>
      </c>
      <c r="CW1" s="3" t="s">
        <v>99</v>
      </c>
      <c r="CX1" s="3" t="s">
        <v>100</v>
      </c>
      <c r="CY1" s="3" t="s">
        <v>101</v>
      </c>
      <c r="CZ1" s="3" t="s">
        <v>102</v>
      </c>
      <c r="DA1" s="3" t="s">
        <v>103</v>
      </c>
      <c r="DB1" s="3" t="s">
        <v>104</v>
      </c>
      <c r="DC1" s="4" t="s">
        <v>105</v>
      </c>
      <c r="DD1" s="5"/>
      <c r="DE1" s="5"/>
      <c r="DF1" s="5"/>
      <c r="DG1" s="6"/>
    </row>
    <row r="2" s="11" customFormat="true" ht="14.4" hidden="false" customHeight="true" outlineLevel="0" collapsed="false">
      <c r="A2" s="7" t="s">
        <v>106</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9"/>
      <c r="DC2" s="9"/>
      <c r="DD2" s="9"/>
      <c r="DE2" s="9"/>
      <c r="DF2" s="9"/>
      <c r="DG2" s="10"/>
    </row>
    <row r="3" customFormat="false" ht="57.6" hidden="false" customHeight="true" outlineLevel="0" collapsed="false">
      <c r="A3" s="12" t="s">
        <v>107</v>
      </c>
      <c r="B3" s="13" t="s">
        <v>108</v>
      </c>
      <c r="C3" s="13" t="s">
        <v>109</v>
      </c>
      <c r="D3" s="13" t="s">
        <v>110</v>
      </c>
      <c r="E3" s="13" t="s">
        <v>111</v>
      </c>
      <c r="F3" s="13" t="s">
        <v>112</v>
      </c>
      <c r="G3" s="13" t="s">
        <v>113</v>
      </c>
      <c r="H3" s="13" t="s">
        <v>114</v>
      </c>
      <c r="I3" s="13" t="s">
        <v>115</v>
      </c>
      <c r="J3" s="13" t="s">
        <v>116</v>
      </c>
      <c r="K3" s="13" t="s">
        <v>117</v>
      </c>
      <c r="L3" s="13" t="s">
        <v>118</v>
      </c>
      <c r="M3" s="13" t="s">
        <v>119</v>
      </c>
      <c r="N3" s="13" t="s">
        <v>120</v>
      </c>
      <c r="O3" s="13" t="s">
        <v>121</v>
      </c>
      <c r="P3" s="13" t="s">
        <v>122</v>
      </c>
      <c r="Q3" s="13" t="s">
        <v>123</v>
      </c>
      <c r="R3" s="13" t="s">
        <v>124</v>
      </c>
      <c r="S3" s="13" t="s">
        <v>125</v>
      </c>
      <c r="T3" s="13" t="s">
        <v>126</v>
      </c>
      <c r="U3" s="13" t="s">
        <v>127</v>
      </c>
      <c r="V3" s="13" t="s">
        <v>128</v>
      </c>
      <c r="W3" s="13" t="s">
        <v>129</v>
      </c>
      <c r="X3" s="13" t="s">
        <v>130</v>
      </c>
      <c r="Y3" s="13" t="s">
        <v>131</v>
      </c>
      <c r="Z3" s="13" t="s">
        <v>132</v>
      </c>
      <c r="AA3" s="13" t="s">
        <v>133</v>
      </c>
      <c r="AB3" s="13" t="s">
        <v>134</v>
      </c>
      <c r="AC3" s="13" t="s">
        <v>135</v>
      </c>
      <c r="AD3" s="13" t="s">
        <v>136</v>
      </c>
      <c r="AE3" s="13" t="s">
        <v>137</v>
      </c>
      <c r="AF3" s="13" t="s">
        <v>138</v>
      </c>
      <c r="AG3" s="13" t="s">
        <v>139</v>
      </c>
      <c r="AH3" s="13" t="s">
        <v>140</v>
      </c>
      <c r="AI3" s="13" t="s">
        <v>141</v>
      </c>
      <c r="AJ3" s="13" t="s">
        <v>142</v>
      </c>
      <c r="AK3" s="13" t="s">
        <v>143</v>
      </c>
      <c r="AL3" s="13" t="s">
        <v>144</v>
      </c>
      <c r="AM3" s="13" t="s">
        <v>145</v>
      </c>
      <c r="AN3" s="13" t="s">
        <v>146</v>
      </c>
      <c r="AO3" s="13" t="s">
        <v>147</v>
      </c>
      <c r="AP3" s="13" t="s">
        <v>148</v>
      </c>
      <c r="AQ3" s="13" t="s">
        <v>149</v>
      </c>
      <c r="AR3" s="13" t="s">
        <v>150</v>
      </c>
      <c r="AS3" s="13" t="s">
        <v>151</v>
      </c>
      <c r="AT3" s="13" t="s">
        <v>152</v>
      </c>
      <c r="AU3" s="13" t="s">
        <v>153</v>
      </c>
      <c r="AV3" s="13" t="s">
        <v>154</v>
      </c>
      <c r="AW3" s="13" t="s">
        <v>155</v>
      </c>
      <c r="AX3" s="13" t="s">
        <v>156</v>
      </c>
      <c r="AY3" s="13" t="s">
        <v>157</v>
      </c>
      <c r="AZ3" s="13" t="s">
        <v>158</v>
      </c>
      <c r="BA3" s="13" t="s">
        <v>159</v>
      </c>
      <c r="BB3" s="13" t="s">
        <v>160</v>
      </c>
      <c r="BC3" s="13" t="s">
        <v>161</v>
      </c>
      <c r="BD3" s="13" t="s">
        <v>162</v>
      </c>
      <c r="BE3" s="13" t="s">
        <v>163</v>
      </c>
      <c r="BF3" s="13" t="s">
        <v>164</v>
      </c>
      <c r="BG3" s="13" t="s">
        <v>165</v>
      </c>
      <c r="BH3" s="13" t="s">
        <v>166</v>
      </c>
      <c r="BI3" s="13" t="s">
        <v>167</v>
      </c>
      <c r="BJ3" s="13" t="s">
        <v>168</v>
      </c>
      <c r="BK3" s="13" t="s">
        <v>169</v>
      </c>
      <c r="BL3" s="13" t="s">
        <v>170</v>
      </c>
      <c r="BM3" s="13" t="s">
        <v>171</v>
      </c>
      <c r="BN3" s="13" t="s">
        <v>172</v>
      </c>
      <c r="BO3" s="13" t="s">
        <v>173</v>
      </c>
      <c r="BP3" s="13" t="s">
        <v>174</v>
      </c>
      <c r="BQ3" s="13" t="s">
        <v>175</v>
      </c>
      <c r="BR3" s="13" t="s">
        <v>176</v>
      </c>
      <c r="BS3" s="13" t="s">
        <v>177</v>
      </c>
      <c r="BT3" s="13" t="s">
        <v>178</v>
      </c>
      <c r="BU3" s="13" t="s">
        <v>179</v>
      </c>
      <c r="BV3" s="13" t="s">
        <v>180</v>
      </c>
      <c r="BW3" s="13" t="s">
        <v>181</v>
      </c>
      <c r="BX3" s="13" t="s">
        <v>182</v>
      </c>
      <c r="BY3" s="13" t="s">
        <v>183</v>
      </c>
      <c r="BZ3" s="13" t="s">
        <v>184</v>
      </c>
      <c r="CA3" s="13" t="s">
        <v>185</v>
      </c>
      <c r="CB3" s="13" t="s">
        <v>186</v>
      </c>
      <c r="CC3" s="13" t="s">
        <v>187</v>
      </c>
      <c r="CD3" s="13" t="s">
        <v>188</v>
      </c>
      <c r="CE3" s="13" t="s">
        <v>189</v>
      </c>
      <c r="CF3" s="13" t="s">
        <v>190</v>
      </c>
      <c r="CG3" s="13" t="s">
        <v>191</v>
      </c>
      <c r="CH3" s="13" t="s">
        <v>192</v>
      </c>
      <c r="CI3" s="13" t="s">
        <v>193</v>
      </c>
      <c r="CJ3" s="13" t="s">
        <v>194</v>
      </c>
      <c r="CK3" s="13" t="s">
        <v>195</v>
      </c>
      <c r="CL3" s="13" t="s">
        <v>196</v>
      </c>
      <c r="CM3" s="13" t="s">
        <v>197</v>
      </c>
      <c r="CN3" s="13" t="s">
        <v>198</v>
      </c>
      <c r="CO3" s="13" t="s">
        <v>199</v>
      </c>
      <c r="CP3" s="13" t="s">
        <v>200</v>
      </c>
      <c r="CQ3" s="13" t="s">
        <v>201</v>
      </c>
      <c r="CR3" s="13" t="s">
        <v>202</v>
      </c>
      <c r="CS3" s="13" t="s">
        <v>203</v>
      </c>
      <c r="CT3" s="13" t="s">
        <v>204</v>
      </c>
      <c r="CU3" s="13" t="s">
        <v>205</v>
      </c>
      <c r="CV3" s="13" t="s">
        <v>206</v>
      </c>
      <c r="CW3" s="13" t="s">
        <v>207</v>
      </c>
      <c r="CX3" s="13" t="s">
        <v>208</v>
      </c>
      <c r="CY3" s="13" t="s">
        <v>209</v>
      </c>
      <c r="CZ3" s="13" t="s">
        <v>210</v>
      </c>
      <c r="DA3" s="13" t="s">
        <v>211</v>
      </c>
      <c r="DB3" s="13" t="s">
        <v>212</v>
      </c>
      <c r="DC3" s="13" t="s">
        <v>213</v>
      </c>
      <c r="DD3" s="13"/>
      <c r="DE3" s="13"/>
      <c r="DF3" s="13"/>
      <c r="DG3" s="14"/>
    </row>
    <row r="4" customFormat="false" ht="269.25" hidden="false" customHeight="true" outlineLevel="0" collapsed="false">
      <c r="A4" s="12" t="s">
        <v>214</v>
      </c>
      <c r="B4" s="15" t="s">
        <v>215</v>
      </c>
      <c r="C4" s="15" t="s">
        <v>216</v>
      </c>
      <c r="D4" s="15" t="s">
        <v>217</v>
      </c>
      <c r="E4" s="15" t="s">
        <v>218</v>
      </c>
      <c r="F4" s="15" t="s">
        <v>219</v>
      </c>
      <c r="G4" s="15" t="s">
        <v>220</v>
      </c>
      <c r="H4" s="15" t="s">
        <v>221</v>
      </c>
      <c r="I4" s="15" t="s">
        <v>222</v>
      </c>
      <c r="J4" s="15" t="s">
        <v>223</v>
      </c>
      <c r="K4" s="15" t="s">
        <v>224</v>
      </c>
      <c r="L4" s="15" t="s">
        <v>225</v>
      </c>
      <c r="M4" s="15" t="s">
        <v>226</v>
      </c>
      <c r="N4" s="15" t="s">
        <v>227</v>
      </c>
      <c r="O4" s="15" t="s">
        <v>228</v>
      </c>
      <c r="P4" s="15" t="s">
        <v>229</v>
      </c>
      <c r="Q4" s="15" t="s">
        <v>230</v>
      </c>
      <c r="R4" s="15" t="s">
        <v>231</v>
      </c>
      <c r="S4" s="15" t="s">
        <v>232</v>
      </c>
      <c r="T4" s="15" t="s">
        <v>233</v>
      </c>
      <c r="U4" s="15" t="s">
        <v>234</v>
      </c>
      <c r="V4" s="15" t="s">
        <v>235</v>
      </c>
      <c r="W4" s="15" t="s">
        <v>236</v>
      </c>
      <c r="X4" s="15" t="s">
        <v>237</v>
      </c>
      <c r="Y4" s="15" t="s">
        <v>238</v>
      </c>
      <c r="Z4" s="15" t="s">
        <v>239</v>
      </c>
      <c r="AA4" s="15" t="s">
        <v>240</v>
      </c>
      <c r="AB4" s="15" t="s">
        <v>241</v>
      </c>
      <c r="AC4" s="15" t="s">
        <v>242</v>
      </c>
      <c r="AD4" s="15" t="s">
        <v>243</v>
      </c>
      <c r="AE4" s="15" t="s">
        <v>244</v>
      </c>
      <c r="AF4" s="15" t="s">
        <v>245</v>
      </c>
      <c r="AG4" s="15" t="s">
        <v>246</v>
      </c>
      <c r="AH4" s="15" t="s">
        <v>247</v>
      </c>
      <c r="AI4" s="15" t="s">
        <v>248</v>
      </c>
      <c r="AJ4" s="15" t="s">
        <v>249</v>
      </c>
      <c r="AK4" s="15" t="s">
        <v>250</v>
      </c>
      <c r="AL4" s="15" t="s">
        <v>251</v>
      </c>
      <c r="AM4" s="15" t="s">
        <v>252</v>
      </c>
      <c r="AN4" s="15" t="s">
        <v>253</v>
      </c>
      <c r="AO4" s="15" t="s">
        <v>254</v>
      </c>
      <c r="AP4" s="15" t="s">
        <v>255</v>
      </c>
      <c r="AQ4" s="15" t="s">
        <v>256</v>
      </c>
      <c r="AR4" s="15" t="s">
        <v>257</v>
      </c>
      <c r="AS4" s="15" t="s">
        <v>258</v>
      </c>
      <c r="AT4" s="15" t="s">
        <v>259</v>
      </c>
      <c r="AU4" s="15" t="s">
        <v>260</v>
      </c>
      <c r="AV4" s="15" t="s">
        <v>261</v>
      </c>
      <c r="AW4" s="15" t="s">
        <v>262</v>
      </c>
      <c r="AX4" s="15" t="s">
        <v>263</v>
      </c>
      <c r="AY4" s="15" t="s">
        <v>264</v>
      </c>
      <c r="AZ4" s="15" t="s">
        <v>265</v>
      </c>
      <c r="BA4" s="15" t="s">
        <v>266</v>
      </c>
      <c r="BB4" s="15" t="s">
        <v>267</v>
      </c>
      <c r="BC4" s="15" t="s">
        <v>268</v>
      </c>
      <c r="BD4" s="15" t="s">
        <v>269</v>
      </c>
      <c r="BE4" s="15" t="s">
        <v>270</v>
      </c>
      <c r="BF4" s="15" t="s">
        <v>271</v>
      </c>
      <c r="BG4" s="15" t="s">
        <v>272</v>
      </c>
      <c r="BH4" s="15" t="s">
        <v>273</v>
      </c>
      <c r="BI4" s="15" t="s">
        <v>274</v>
      </c>
      <c r="BJ4" s="15" t="s">
        <v>275</v>
      </c>
      <c r="BK4" s="15" t="s">
        <v>276</v>
      </c>
      <c r="BL4" s="15" t="s">
        <v>277</v>
      </c>
      <c r="BM4" s="15" t="s">
        <v>278</v>
      </c>
      <c r="BN4" s="15" t="s">
        <v>279</v>
      </c>
      <c r="BO4" s="15" t="s">
        <v>280</v>
      </c>
      <c r="BP4" s="15" t="s">
        <v>281</v>
      </c>
      <c r="BQ4" s="15" t="s">
        <v>282</v>
      </c>
      <c r="BR4" s="15" t="s">
        <v>283</v>
      </c>
      <c r="BS4" s="15" t="s">
        <v>284</v>
      </c>
      <c r="BT4" s="15" t="s">
        <v>285</v>
      </c>
      <c r="BU4" s="15" t="s">
        <v>286</v>
      </c>
      <c r="BV4" s="15" t="s">
        <v>287</v>
      </c>
      <c r="BW4" s="15" t="s">
        <v>288</v>
      </c>
      <c r="BX4" s="15" t="s">
        <v>289</v>
      </c>
      <c r="BY4" s="15" t="s">
        <v>290</v>
      </c>
      <c r="BZ4" s="15" t="s">
        <v>291</v>
      </c>
      <c r="CA4" s="15" t="s">
        <v>292</v>
      </c>
      <c r="CB4" s="15" t="s">
        <v>293</v>
      </c>
      <c r="CC4" s="15" t="s">
        <v>294</v>
      </c>
      <c r="CD4" s="15" t="s">
        <v>295</v>
      </c>
      <c r="CE4" s="15" t="s">
        <v>296</v>
      </c>
      <c r="CF4" s="15" t="s">
        <v>297</v>
      </c>
      <c r="CG4" s="15" t="s">
        <v>298</v>
      </c>
      <c r="CH4" s="15" t="s">
        <v>299</v>
      </c>
      <c r="CI4" s="15" t="s">
        <v>300</v>
      </c>
      <c r="CJ4" s="16" t="s">
        <v>301</v>
      </c>
      <c r="CK4" s="16" t="s">
        <v>302</v>
      </c>
      <c r="CL4" s="16" t="s">
        <v>303</v>
      </c>
      <c r="CM4" s="16" t="s">
        <v>304</v>
      </c>
      <c r="CN4" s="16" t="s">
        <v>305</v>
      </c>
      <c r="CO4" s="16" t="s">
        <v>306</v>
      </c>
      <c r="CP4" s="16" t="s">
        <v>307</v>
      </c>
      <c r="CQ4" s="16" t="s">
        <v>308</v>
      </c>
      <c r="CR4" s="16" t="s">
        <v>309</v>
      </c>
      <c r="CS4" s="16" t="s">
        <v>310</v>
      </c>
      <c r="CT4" s="16" t="s">
        <v>311</v>
      </c>
      <c r="CU4" s="16" t="s">
        <v>312</v>
      </c>
      <c r="CV4" s="16" t="s">
        <v>313</v>
      </c>
      <c r="CW4" s="16" t="s">
        <v>314</v>
      </c>
      <c r="CX4" s="16" t="s">
        <v>315</v>
      </c>
      <c r="CY4" s="16" t="s">
        <v>316</v>
      </c>
      <c r="CZ4" s="16" t="s">
        <v>317</v>
      </c>
      <c r="DA4" s="16" t="s">
        <v>318</v>
      </c>
      <c r="DB4" s="13" t="s">
        <v>319</v>
      </c>
      <c r="DC4" s="13" t="s">
        <v>320</v>
      </c>
      <c r="DD4" s="13"/>
      <c r="DE4" s="13"/>
      <c r="DF4" s="13"/>
      <c r="DG4" s="14"/>
    </row>
    <row r="5" customFormat="false" ht="28.5" hidden="false" customHeight="true" outlineLevel="0" collapsed="false">
      <c r="A5" s="12" t="s">
        <v>321</v>
      </c>
      <c r="B5" s="16" t="s">
        <v>322</v>
      </c>
      <c r="C5" s="16" t="s">
        <v>323</v>
      </c>
      <c r="D5" s="16" t="s">
        <v>324</v>
      </c>
      <c r="E5" s="16" t="s">
        <v>325</v>
      </c>
      <c r="F5" s="16" t="s">
        <v>326</v>
      </c>
      <c r="G5" s="16" t="s">
        <v>327</v>
      </c>
      <c r="H5" s="16" t="s">
        <v>328</v>
      </c>
      <c r="I5" s="16" t="s">
        <v>329</v>
      </c>
      <c r="J5" s="16" t="s">
        <v>330</v>
      </c>
      <c r="K5" s="16" t="s">
        <v>331</v>
      </c>
      <c r="L5" s="16" t="s">
        <v>332</v>
      </c>
      <c r="M5" s="16" t="s">
        <v>333</v>
      </c>
      <c r="N5" s="16" t="s">
        <v>334</v>
      </c>
      <c r="O5" s="16" t="s">
        <v>335</v>
      </c>
      <c r="P5" s="16" t="s">
        <v>336</v>
      </c>
      <c r="Q5" s="16" t="s">
        <v>337</v>
      </c>
      <c r="R5" s="16" t="s">
        <v>338</v>
      </c>
      <c r="S5" s="16" t="s">
        <v>339</v>
      </c>
      <c r="T5" s="16" t="s">
        <v>340</v>
      </c>
      <c r="U5" s="16" t="s">
        <v>341</v>
      </c>
      <c r="V5" s="16" t="s">
        <v>342</v>
      </c>
      <c r="W5" s="16" t="s">
        <v>343</v>
      </c>
      <c r="X5" s="16" t="s">
        <v>344</v>
      </c>
      <c r="Y5" s="16" t="s">
        <v>345</v>
      </c>
      <c r="Z5" s="16" t="s">
        <v>346</v>
      </c>
      <c r="AA5" s="16" t="s">
        <v>347</v>
      </c>
      <c r="AB5" s="16" t="s">
        <v>348</v>
      </c>
      <c r="AC5" s="16" t="s">
        <v>349</v>
      </c>
      <c r="AD5" s="16" t="s">
        <v>350</v>
      </c>
      <c r="AE5" s="16" t="s">
        <v>351</v>
      </c>
      <c r="AF5" s="16" t="s">
        <v>352</v>
      </c>
      <c r="AG5" s="16" t="s">
        <v>353</v>
      </c>
      <c r="AH5" s="16" t="s">
        <v>354</v>
      </c>
      <c r="AI5" s="16" t="s">
        <v>355</v>
      </c>
      <c r="AJ5" s="16" t="s">
        <v>356</v>
      </c>
      <c r="AK5" s="16" t="s">
        <v>357</v>
      </c>
      <c r="AL5" s="16" t="s">
        <v>358</v>
      </c>
      <c r="AM5" s="16" t="s">
        <v>359</v>
      </c>
      <c r="AN5" s="16" t="s">
        <v>360</v>
      </c>
      <c r="AO5" s="16" t="s">
        <v>361</v>
      </c>
      <c r="AP5" s="16" t="s">
        <v>362</v>
      </c>
      <c r="AQ5" s="16" t="s">
        <v>363</v>
      </c>
      <c r="AR5" s="16" t="s">
        <v>364</v>
      </c>
      <c r="AS5" s="16" t="s">
        <v>365</v>
      </c>
      <c r="AT5" s="16" t="s">
        <v>366</v>
      </c>
      <c r="AU5" s="16" t="s">
        <v>367</v>
      </c>
      <c r="AV5" s="16" t="s">
        <v>368</v>
      </c>
      <c r="AW5" s="16" t="s">
        <v>369</v>
      </c>
      <c r="AX5" s="16" t="s">
        <v>370</v>
      </c>
      <c r="AY5" s="16" t="s">
        <v>371</v>
      </c>
      <c r="AZ5" s="16" t="s">
        <v>372</v>
      </c>
      <c r="BA5" s="16" t="s">
        <v>373</v>
      </c>
      <c r="BB5" s="16" t="s">
        <v>374</v>
      </c>
      <c r="BC5" s="16" t="s">
        <v>375</v>
      </c>
      <c r="BD5" s="16" t="s">
        <v>376</v>
      </c>
      <c r="BE5" s="16" t="s">
        <v>377</v>
      </c>
      <c r="BF5" s="16" t="s">
        <v>378</v>
      </c>
      <c r="BG5" s="16" t="s">
        <v>379</v>
      </c>
      <c r="BH5" s="16" t="s">
        <v>380</v>
      </c>
      <c r="BI5" s="16" t="s">
        <v>381</v>
      </c>
      <c r="BJ5" s="16" t="s">
        <v>382</v>
      </c>
      <c r="BK5" s="16" t="s">
        <v>383</v>
      </c>
      <c r="BL5" s="16" t="s">
        <v>384</v>
      </c>
      <c r="BM5" s="16" t="s">
        <v>385</v>
      </c>
      <c r="BN5" s="16" t="s">
        <v>386</v>
      </c>
      <c r="BO5" s="16" t="s">
        <v>387</v>
      </c>
      <c r="BP5" s="16" t="s">
        <v>388</v>
      </c>
      <c r="BQ5" s="16" t="s">
        <v>389</v>
      </c>
      <c r="BR5" s="16" t="s">
        <v>390</v>
      </c>
      <c r="BS5" s="16" t="s">
        <v>391</v>
      </c>
      <c r="BT5" s="16" t="s">
        <v>392</v>
      </c>
      <c r="BU5" s="16" t="s">
        <v>393</v>
      </c>
      <c r="BV5" s="16" t="s">
        <v>394</v>
      </c>
      <c r="BW5" s="16" t="s">
        <v>395</v>
      </c>
      <c r="BX5" s="16" t="s">
        <v>396</v>
      </c>
      <c r="BY5" s="16" t="s">
        <v>397</v>
      </c>
      <c r="BZ5" s="16" t="s">
        <v>398</v>
      </c>
      <c r="CA5" s="16" t="s">
        <v>399</v>
      </c>
      <c r="CB5" s="16" t="s">
        <v>400</v>
      </c>
      <c r="CC5" s="16" t="s">
        <v>401</v>
      </c>
      <c r="CD5" s="16" t="s">
        <v>402</v>
      </c>
      <c r="CE5" s="16" t="s">
        <v>403</v>
      </c>
      <c r="CF5" s="16" t="s">
        <v>404</v>
      </c>
      <c r="CG5" s="16" t="s">
        <v>405</v>
      </c>
      <c r="CH5" s="16" t="s">
        <v>406</v>
      </c>
      <c r="CI5" s="16" t="s">
        <v>407</v>
      </c>
      <c r="CJ5" s="16" t="s">
        <v>408</v>
      </c>
      <c r="CK5" s="16" t="s">
        <v>409</v>
      </c>
      <c r="CL5" s="16" t="s">
        <v>410</v>
      </c>
      <c r="CM5" s="16" t="s">
        <v>411</v>
      </c>
      <c r="CN5" s="16" t="s">
        <v>412</v>
      </c>
      <c r="CO5" s="16" t="s">
        <v>413</v>
      </c>
      <c r="CP5" s="16" t="s">
        <v>414</v>
      </c>
      <c r="CQ5" s="16" t="s">
        <v>415</v>
      </c>
      <c r="CR5" s="16" t="s">
        <v>416</v>
      </c>
      <c r="CS5" s="16" t="s">
        <v>417</v>
      </c>
      <c r="CT5" s="16" t="s">
        <v>418</v>
      </c>
      <c r="CU5" s="16" t="s">
        <v>419</v>
      </c>
      <c r="CV5" s="16" t="s">
        <v>420</v>
      </c>
      <c r="CW5" s="16" t="s">
        <v>421</v>
      </c>
      <c r="CX5" s="16" t="s">
        <v>422</v>
      </c>
      <c r="CY5" s="16" t="s">
        <v>423</v>
      </c>
      <c r="CZ5" s="16" t="s">
        <v>424</v>
      </c>
      <c r="DA5" s="13" t="s">
        <v>425</v>
      </c>
      <c r="DB5" s="13" t="s">
        <v>426</v>
      </c>
      <c r="DC5" s="13" t="s">
        <v>427</v>
      </c>
      <c r="DD5" s="13"/>
      <c r="DE5" s="13"/>
      <c r="DF5" s="13"/>
      <c r="DG5" s="14"/>
    </row>
    <row r="6" s="11" customFormat="true" ht="15.75" hidden="false" customHeight="true" outlineLevel="0" collapsed="false">
      <c r="A6" s="7" t="s">
        <v>428</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9"/>
      <c r="DC6" s="9"/>
      <c r="DD6" s="9"/>
      <c r="DE6" s="9"/>
      <c r="DF6" s="9"/>
      <c r="DG6" s="10"/>
    </row>
    <row r="7" customFormat="false" ht="242.4" hidden="false" customHeight="true" outlineLevel="0" collapsed="false">
      <c r="A7" s="12" t="s">
        <v>214</v>
      </c>
      <c r="B7" s="15" t="s">
        <v>429</v>
      </c>
      <c r="C7" s="15" t="s">
        <v>430</v>
      </c>
      <c r="D7" s="15" t="s">
        <v>431</v>
      </c>
      <c r="E7" s="15" t="s">
        <v>217</v>
      </c>
      <c r="F7" s="15" t="s">
        <v>432</v>
      </c>
      <c r="G7" s="15" t="s">
        <v>433</v>
      </c>
      <c r="H7" s="15" t="s">
        <v>434</v>
      </c>
      <c r="I7" s="15" t="s">
        <v>435</v>
      </c>
      <c r="J7" s="15" t="s">
        <v>436</v>
      </c>
      <c r="K7" s="15" t="s">
        <v>223</v>
      </c>
      <c r="L7" s="15" t="s">
        <v>224</v>
      </c>
      <c r="M7" s="15" t="s">
        <v>437</v>
      </c>
      <c r="N7" s="15" t="s">
        <v>438</v>
      </c>
      <c r="O7" s="15" t="s">
        <v>439</v>
      </c>
      <c r="P7" s="15" t="s">
        <v>440</v>
      </c>
      <c r="Q7" s="15" t="s">
        <v>229</v>
      </c>
      <c r="R7" s="15" t="s">
        <v>441</v>
      </c>
      <c r="S7" s="15" t="s">
        <v>442</v>
      </c>
      <c r="T7" s="15" t="s">
        <v>443</v>
      </c>
      <c r="U7" s="15" t="s">
        <v>444</v>
      </c>
      <c r="V7" s="15" t="s">
        <v>445</v>
      </c>
      <c r="W7" s="15" t="s">
        <v>446</v>
      </c>
      <c r="X7" s="15" t="s">
        <v>447</v>
      </c>
      <c r="Y7" s="15" t="s">
        <v>448</v>
      </c>
      <c r="Z7" s="15" t="s">
        <v>449</v>
      </c>
      <c r="AA7" s="15" t="s">
        <v>450</v>
      </c>
      <c r="AB7" s="15" t="s">
        <v>240</v>
      </c>
      <c r="AC7" s="15" t="s">
        <v>451</v>
      </c>
      <c r="AD7" s="15" t="s">
        <v>452</v>
      </c>
      <c r="AE7" s="15" t="s">
        <v>453</v>
      </c>
      <c r="AF7" s="15" t="s">
        <v>454</v>
      </c>
      <c r="AG7" s="15" t="s">
        <v>455</v>
      </c>
      <c r="AH7" s="15" t="s">
        <v>456</v>
      </c>
      <c r="AI7" s="15" t="s">
        <v>457</v>
      </c>
      <c r="AJ7" s="15" t="s">
        <v>458</v>
      </c>
      <c r="AK7" s="15" t="s">
        <v>459</v>
      </c>
      <c r="AL7" s="15" t="s">
        <v>250</v>
      </c>
      <c r="AM7" s="15" t="s">
        <v>460</v>
      </c>
      <c r="AN7" s="15" t="s">
        <v>461</v>
      </c>
      <c r="AO7" s="15" t="s">
        <v>462</v>
      </c>
      <c r="AP7" s="15" t="s">
        <v>463</v>
      </c>
      <c r="AQ7" s="15" t="s">
        <v>464</v>
      </c>
      <c r="AR7" s="15" t="s">
        <v>465</v>
      </c>
      <c r="AS7" s="15" t="s">
        <v>466</v>
      </c>
      <c r="AT7" s="15" t="s">
        <v>467</v>
      </c>
      <c r="AU7" s="15" t="s">
        <v>259</v>
      </c>
      <c r="AV7" s="15" t="s">
        <v>468</v>
      </c>
      <c r="AW7" s="15" t="s">
        <v>469</v>
      </c>
      <c r="AX7" s="15" t="s">
        <v>262</v>
      </c>
      <c r="AY7" s="15" t="s">
        <v>263</v>
      </c>
      <c r="AZ7" s="15" t="s">
        <v>264</v>
      </c>
      <c r="BA7" s="15" t="s">
        <v>470</v>
      </c>
      <c r="BB7" s="15" t="s">
        <v>266</v>
      </c>
      <c r="BC7" s="15" t="s">
        <v>471</v>
      </c>
      <c r="BD7" s="15" t="s">
        <v>472</v>
      </c>
      <c r="BE7" s="15" t="s">
        <v>473</v>
      </c>
      <c r="BF7" s="15" t="s">
        <v>474</v>
      </c>
      <c r="BG7" s="15" t="s">
        <v>271</v>
      </c>
      <c r="BH7" s="15" t="s">
        <v>475</v>
      </c>
      <c r="BI7" s="15" t="s">
        <v>476</v>
      </c>
      <c r="BJ7" s="15" t="s">
        <v>274</v>
      </c>
      <c r="BK7" s="15" t="s">
        <v>477</v>
      </c>
      <c r="BL7" s="15" t="s">
        <v>276</v>
      </c>
      <c r="BM7" s="15" t="s">
        <v>277</v>
      </c>
      <c r="BN7" s="15" t="s">
        <v>478</v>
      </c>
      <c r="BO7" s="15" t="s">
        <v>479</v>
      </c>
      <c r="BP7" s="15" t="s">
        <v>480</v>
      </c>
      <c r="BQ7" s="15" t="s">
        <v>481</v>
      </c>
      <c r="BR7" s="15" t="s">
        <v>482</v>
      </c>
      <c r="BS7" s="15" t="s">
        <v>483</v>
      </c>
      <c r="BT7" s="15" t="s">
        <v>484</v>
      </c>
      <c r="BU7" s="15" t="s">
        <v>485</v>
      </c>
      <c r="BV7" s="15" t="s">
        <v>486</v>
      </c>
      <c r="BW7" s="15" t="s">
        <v>487</v>
      </c>
      <c r="BX7" s="15" t="s">
        <v>488</v>
      </c>
      <c r="BY7" s="15" t="s">
        <v>489</v>
      </c>
      <c r="BZ7" s="15" t="s">
        <v>490</v>
      </c>
      <c r="CA7" s="15" t="s">
        <v>491</v>
      </c>
      <c r="CB7" s="15" t="s">
        <v>492</v>
      </c>
      <c r="CC7" s="15" t="s">
        <v>493</v>
      </c>
      <c r="CD7" s="15" t="s">
        <v>494</v>
      </c>
      <c r="CE7" s="15" t="s">
        <v>495</v>
      </c>
      <c r="CF7" s="15"/>
      <c r="CG7" s="15" t="s">
        <v>496</v>
      </c>
      <c r="CH7" s="15" t="s">
        <v>497</v>
      </c>
      <c r="CI7" s="15" t="s">
        <v>498</v>
      </c>
      <c r="CJ7" s="15" t="s">
        <v>499</v>
      </c>
      <c r="CK7" s="16" t="s">
        <v>500</v>
      </c>
      <c r="CL7" s="16" t="s">
        <v>501</v>
      </c>
      <c r="CM7" s="16" t="s">
        <v>502</v>
      </c>
      <c r="CN7" s="16" t="s">
        <v>503</v>
      </c>
      <c r="CO7" s="16" t="s">
        <v>504</v>
      </c>
      <c r="CP7" s="16" t="s">
        <v>505</v>
      </c>
      <c r="CQ7" s="16" t="s">
        <v>506</v>
      </c>
      <c r="CR7" s="16" t="s">
        <v>507</v>
      </c>
      <c r="CS7" s="16" t="s">
        <v>508</v>
      </c>
      <c r="CT7" s="16" t="s">
        <v>509</v>
      </c>
      <c r="CU7" s="16" t="s">
        <v>510</v>
      </c>
      <c r="CV7" s="16" t="s">
        <v>511</v>
      </c>
      <c r="CW7" s="16" t="s">
        <v>512</v>
      </c>
      <c r="CX7" s="16" t="s">
        <v>513</v>
      </c>
      <c r="CY7" s="16" t="s">
        <v>514</v>
      </c>
      <c r="CZ7" s="16" t="s">
        <v>515</v>
      </c>
      <c r="DA7" s="16" t="s">
        <v>516</v>
      </c>
      <c r="DB7" s="13" t="s">
        <v>517</v>
      </c>
      <c r="DC7" s="13" t="s">
        <v>518</v>
      </c>
      <c r="DD7" s="13"/>
      <c r="DE7" s="13"/>
      <c r="DF7" s="13"/>
      <c r="DG7" s="14"/>
    </row>
    <row r="8" customFormat="false" ht="302.4" hidden="false" customHeight="true" outlineLevel="0" collapsed="false">
      <c r="A8" s="12"/>
      <c r="B8" s="17" t="s">
        <v>519</v>
      </c>
      <c r="C8" s="17" t="s">
        <v>520</v>
      </c>
      <c r="D8" s="17" t="s">
        <v>521</v>
      </c>
      <c r="E8" s="17" t="s">
        <v>522</v>
      </c>
      <c r="F8" s="17" t="s">
        <v>523</v>
      </c>
      <c r="G8" s="17" t="s">
        <v>524</v>
      </c>
      <c r="H8" s="17" t="s">
        <v>525</v>
      </c>
      <c r="I8" s="17" t="s">
        <v>526</v>
      </c>
      <c r="J8" s="17" t="s">
        <v>527</v>
      </c>
      <c r="K8" s="17" t="s">
        <v>528</v>
      </c>
      <c r="L8" s="17" t="s">
        <v>529</v>
      </c>
      <c r="M8" s="17" t="s">
        <v>530</v>
      </c>
      <c r="N8" s="17" t="s">
        <v>531</v>
      </c>
      <c r="O8" s="17" t="s">
        <v>532</v>
      </c>
      <c r="P8" s="17" t="s">
        <v>533</v>
      </c>
      <c r="Q8" s="17" t="s">
        <v>534</v>
      </c>
      <c r="R8" s="17" t="s">
        <v>535</v>
      </c>
      <c r="S8" s="17" t="s">
        <v>536</v>
      </c>
      <c r="T8" s="17" t="s">
        <v>537</v>
      </c>
      <c r="U8" s="17" t="s">
        <v>538</v>
      </c>
      <c r="V8" s="17" t="s">
        <v>539</v>
      </c>
      <c r="W8" s="17" t="s">
        <v>540</v>
      </c>
      <c r="X8" s="17" t="s">
        <v>541</v>
      </c>
      <c r="Y8" s="17" t="s">
        <v>542</v>
      </c>
      <c r="Z8" s="17" t="s">
        <v>543</v>
      </c>
      <c r="AA8" s="17" t="s">
        <v>544</v>
      </c>
      <c r="AB8" s="17" t="s">
        <v>545</v>
      </c>
      <c r="AC8" s="17" t="s">
        <v>546</v>
      </c>
      <c r="AD8" s="17" t="s">
        <v>547</v>
      </c>
      <c r="AE8" s="17" t="s">
        <v>548</v>
      </c>
      <c r="AF8" s="17" t="s">
        <v>549</v>
      </c>
      <c r="AG8" s="17" t="s">
        <v>550</v>
      </c>
      <c r="AH8" s="17" t="s">
        <v>551</v>
      </c>
      <c r="AI8" s="17" t="s">
        <v>552</v>
      </c>
      <c r="AJ8" s="17" t="s">
        <v>552</v>
      </c>
      <c r="AK8" s="18" t="s">
        <v>553</v>
      </c>
      <c r="AL8" s="18" t="s">
        <v>554</v>
      </c>
      <c r="AM8" s="18" t="s">
        <v>555</v>
      </c>
      <c r="AN8" s="18" t="s">
        <v>556</v>
      </c>
      <c r="AO8" s="18" t="s">
        <v>557</v>
      </c>
      <c r="AP8" s="18" t="s">
        <v>558</v>
      </c>
      <c r="AQ8" s="18" t="s">
        <v>559</v>
      </c>
      <c r="AR8" s="18" t="s">
        <v>560</v>
      </c>
      <c r="AS8" s="18" t="s">
        <v>561</v>
      </c>
      <c r="AT8" s="18" t="s">
        <v>562</v>
      </c>
      <c r="AU8" s="18" t="s">
        <v>563</v>
      </c>
      <c r="AV8" s="18" t="s">
        <v>564</v>
      </c>
      <c r="AW8" s="18" t="s">
        <v>565</v>
      </c>
      <c r="AX8" s="18" t="s">
        <v>566</v>
      </c>
      <c r="AY8" s="18" t="s">
        <v>567</v>
      </c>
      <c r="AZ8" s="18" t="s">
        <v>568</v>
      </c>
      <c r="BA8" s="18" t="s">
        <v>569</v>
      </c>
      <c r="BB8" s="18" t="s">
        <v>570</v>
      </c>
      <c r="BC8" s="18" t="s">
        <v>571</v>
      </c>
      <c r="BD8" s="18" t="s">
        <v>572</v>
      </c>
      <c r="BE8" s="18" t="s">
        <v>573</v>
      </c>
      <c r="BF8" s="18" t="s">
        <v>574</v>
      </c>
      <c r="BG8" s="18" t="s">
        <v>575</v>
      </c>
      <c r="BH8" s="18" t="s">
        <v>576</v>
      </c>
      <c r="BI8" s="18" t="s">
        <v>577</v>
      </c>
      <c r="BJ8" s="18" t="s">
        <v>578</v>
      </c>
      <c r="BK8" s="18" t="s">
        <v>579</v>
      </c>
      <c r="BL8" s="18" t="s">
        <v>579</v>
      </c>
      <c r="BM8" s="18" t="s">
        <v>580</v>
      </c>
      <c r="BN8" s="18" t="s">
        <v>581</v>
      </c>
      <c r="BO8" s="18" t="s">
        <v>582</v>
      </c>
      <c r="BP8" s="18" t="s">
        <v>583</v>
      </c>
      <c r="BQ8" s="18" t="s">
        <v>584</v>
      </c>
      <c r="BR8" s="18" t="s">
        <v>585</v>
      </c>
      <c r="BS8" s="18" t="s">
        <v>586</v>
      </c>
      <c r="BT8" s="18" t="s">
        <v>587</v>
      </c>
      <c r="BU8" s="16" t="s">
        <v>588</v>
      </c>
      <c r="BV8" s="18" t="s">
        <v>589</v>
      </c>
      <c r="BW8" s="16" t="s">
        <v>590</v>
      </c>
      <c r="BX8" s="18" t="s">
        <v>591</v>
      </c>
      <c r="BY8" s="18" t="s">
        <v>592</v>
      </c>
      <c r="BZ8" s="18" t="s">
        <v>593</v>
      </c>
      <c r="CA8" s="18" t="s">
        <v>594</v>
      </c>
      <c r="CB8" s="16" t="s">
        <v>595</v>
      </c>
      <c r="CC8" s="18" t="s">
        <v>596</v>
      </c>
      <c r="CD8" s="18" t="s">
        <v>597</v>
      </c>
      <c r="CE8" s="18" t="s">
        <v>598</v>
      </c>
      <c r="CF8" s="16" t="s">
        <v>599</v>
      </c>
      <c r="CG8" s="18" t="s">
        <v>600</v>
      </c>
      <c r="CH8" s="18" t="s">
        <v>601</v>
      </c>
      <c r="CI8" s="18" t="s">
        <v>602</v>
      </c>
      <c r="CJ8" s="18" t="s">
        <v>603</v>
      </c>
      <c r="CK8" s="19" t="s">
        <v>604</v>
      </c>
      <c r="CL8" s="16"/>
      <c r="CM8" s="16"/>
      <c r="CN8" s="16"/>
      <c r="CO8" s="16"/>
      <c r="CP8" s="16"/>
      <c r="CQ8" s="16"/>
      <c r="CR8" s="16"/>
      <c r="CS8" s="16"/>
      <c r="CT8" s="16"/>
      <c r="CU8" s="16"/>
      <c r="CV8" s="16"/>
      <c r="CW8" s="16"/>
      <c r="CX8" s="16"/>
      <c r="CY8" s="16"/>
      <c r="CZ8" s="16"/>
      <c r="DA8" s="16"/>
      <c r="DB8" s="13"/>
      <c r="DC8" s="13"/>
      <c r="DD8" s="13"/>
      <c r="DE8" s="13"/>
      <c r="DF8" s="13"/>
      <c r="DG8" s="14"/>
    </row>
    <row r="9" s="11" customFormat="true" ht="28.8" hidden="false" customHeight="true" outlineLevel="0" collapsed="false">
      <c r="A9" s="7" t="s">
        <v>605</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20"/>
      <c r="DA9" s="20"/>
      <c r="DB9" s="9"/>
      <c r="DC9" s="9"/>
      <c r="DD9" s="9"/>
      <c r="DE9" s="9"/>
      <c r="DF9" s="9"/>
      <c r="DG9" s="10"/>
    </row>
    <row r="10" s="25" customFormat="true" ht="14.4" hidden="false" customHeight="true" outlineLevel="0" collapsed="false">
      <c r="A10" s="21" t="s">
        <v>606</v>
      </c>
      <c r="B10" s="22"/>
      <c r="C10" s="22" t="n">
        <v>101.3</v>
      </c>
      <c r="D10" s="22" t="n">
        <v>99.2</v>
      </c>
      <c r="E10" s="22" t="n">
        <v>98.4</v>
      </c>
      <c r="F10" s="22" t="n">
        <v>90.1</v>
      </c>
      <c r="G10" s="22" t="n">
        <v>90.1</v>
      </c>
      <c r="H10" s="22" t="n">
        <v>89</v>
      </c>
      <c r="I10" s="22" t="n">
        <v>92.2</v>
      </c>
      <c r="J10" s="22" t="n">
        <v>90</v>
      </c>
      <c r="K10" s="22" t="n">
        <v>91.2</v>
      </c>
      <c r="L10" s="22" t="n">
        <v>93.1</v>
      </c>
      <c r="M10" s="22" t="n">
        <v>94.6</v>
      </c>
      <c r="N10" s="22" t="n">
        <v>92.2</v>
      </c>
      <c r="O10" s="22" t="n">
        <v>94.5</v>
      </c>
      <c r="P10" s="22" t="n">
        <v>94</v>
      </c>
      <c r="Q10" s="22" t="n">
        <v>93.4</v>
      </c>
      <c r="R10" s="22" t="n">
        <v>97.2</v>
      </c>
      <c r="S10" s="22" t="n">
        <v>96.6</v>
      </c>
      <c r="T10" s="22" t="n">
        <v>94.7</v>
      </c>
      <c r="U10" s="22" t="n">
        <v>95.3</v>
      </c>
      <c r="V10" s="22" t="n">
        <v>84.9</v>
      </c>
      <c r="W10" s="22" t="n">
        <v>92.7</v>
      </c>
      <c r="X10" s="22" t="n">
        <v>94</v>
      </c>
      <c r="Y10" s="22" t="n">
        <v>92.2</v>
      </c>
      <c r="Z10" s="22" t="n">
        <v>90.4</v>
      </c>
      <c r="AA10" s="22" t="n">
        <v>92.1</v>
      </c>
      <c r="AB10" s="22" t="n">
        <v>90.7</v>
      </c>
      <c r="AC10" s="22" t="n">
        <v>90.7</v>
      </c>
      <c r="AD10" s="22" t="n">
        <v>95.7</v>
      </c>
      <c r="AE10" s="22" t="n">
        <v>95.8</v>
      </c>
      <c r="AF10" s="22" t="n">
        <v>98.4</v>
      </c>
      <c r="AG10" s="22" t="n">
        <v>98.4</v>
      </c>
      <c r="AH10" s="22" t="n">
        <v>98.3</v>
      </c>
      <c r="AI10" s="22" t="n">
        <v>97.6</v>
      </c>
      <c r="AJ10" s="22" t="n">
        <v>93.4</v>
      </c>
      <c r="AK10" s="22" t="n">
        <v>97.7</v>
      </c>
      <c r="AL10" s="22" t="n">
        <v>93.6</v>
      </c>
      <c r="AM10" s="22" t="n">
        <v>98.8</v>
      </c>
      <c r="AN10" s="22" t="n">
        <v>92.7</v>
      </c>
      <c r="AO10" s="22" t="n">
        <v>92.1</v>
      </c>
      <c r="AP10" s="22" t="n">
        <v>88.9</v>
      </c>
      <c r="AQ10" s="22" t="n">
        <v>81.2</v>
      </c>
      <c r="AR10" s="22" t="n">
        <v>91.3</v>
      </c>
      <c r="AS10" s="22" t="n">
        <v>99.4</v>
      </c>
      <c r="AT10" s="22" t="n">
        <v>101</v>
      </c>
      <c r="AU10" s="22" t="n">
        <v>94.03</v>
      </c>
      <c r="AV10" s="22" t="n">
        <v>92.87</v>
      </c>
      <c r="AW10" s="22" t="s">
        <v>607</v>
      </c>
      <c r="AX10" s="22" t="s">
        <v>608</v>
      </c>
      <c r="AY10" s="22" t="s">
        <v>609</v>
      </c>
      <c r="AZ10" s="22" t="s">
        <v>610</v>
      </c>
      <c r="BA10" s="22" t="s">
        <v>611</v>
      </c>
      <c r="BB10" s="22" t="s">
        <v>612</v>
      </c>
      <c r="BC10" s="22" t="s">
        <v>613</v>
      </c>
      <c r="BD10" s="22" t="s">
        <v>614</v>
      </c>
      <c r="BE10" s="22" t="s">
        <v>615</v>
      </c>
      <c r="BF10" s="22" t="s">
        <v>616</v>
      </c>
      <c r="BG10" s="22" t="s">
        <v>617</v>
      </c>
      <c r="BH10" s="22" t="s">
        <v>618</v>
      </c>
      <c r="BI10" s="22" t="s">
        <v>619</v>
      </c>
      <c r="BJ10" s="22" t="s">
        <v>620</v>
      </c>
      <c r="BK10" s="22" t="s">
        <v>621</v>
      </c>
      <c r="BL10" s="22" t="s">
        <v>622</v>
      </c>
      <c r="BM10" s="22" t="s">
        <v>623</v>
      </c>
      <c r="BN10" s="22" t="s">
        <v>624</v>
      </c>
      <c r="BO10" s="22" t="s">
        <v>625</v>
      </c>
      <c r="BP10" s="22" t="s">
        <v>626</v>
      </c>
      <c r="BQ10" s="22" t="s">
        <v>627</v>
      </c>
      <c r="BR10" s="22" t="s">
        <v>628</v>
      </c>
      <c r="BS10" s="22" t="s">
        <v>629</v>
      </c>
      <c r="BT10" s="22" t="s">
        <v>630</v>
      </c>
      <c r="BU10" s="22" t="n">
        <v>91.4</v>
      </c>
      <c r="BV10" s="22" t="n">
        <v>92.3</v>
      </c>
      <c r="BW10" s="22" t="n">
        <v>96.9</v>
      </c>
      <c r="BX10" s="22" t="n">
        <v>93</v>
      </c>
      <c r="BY10" s="22" t="n">
        <v>100.7</v>
      </c>
      <c r="BZ10" s="22" t="n">
        <v>97.1</v>
      </c>
      <c r="CA10" s="22" t="n">
        <v>97.7</v>
      </c>
      <c r="CB10" s="22" t="n">
        <v>98.3</v>
      </c>
      <c r="CC10" s="22" t="n">
        <v>96.1</v>
      </c>
      <c r="CD10" s="22" t="n">
        <v>91.8</v>
      </c>
      <c r="CE10" s="22" t="n">
        <v>91.2</v>
      </c>
      <c r="CF10" s="22" t="n">
        <v>93.6</v>
      </c>
      <c r="CG10" s="22" t="n">
        <v>83.1</v>
      </c>
      <c r="CH10" s="22" t="n">
        <v>85.3</v>
      </c>
      <c r="CI10" s="22" t="n">
        <v>86.8</v>
      </c>
      <c r="CJ10" s="22" t="n">
        <v>89.8</v>
      </c>
      <c r="CK10" s="22" t="n">
        <v>88</v>
      </c>
      <c r="CL10" s="22" t="n">
        <v>88</v>
      </c>
      <c r="CM10" s="22" t="n">
        <v>84.1</v>
      </c>
      <c r="CN10" s="22" t="n">
        <v>75.2</v>
      </c>
      <c r="CO10" s="22" t="n">
        <v>89.3</v>
      </c>
      <c r="CP10" s="22" t="n">
        <v>87</v>
      </c>
      <c r="CQ10" s="22" t="n">
        <v>88</v>
      </c>
      <c r="CR10" s="22" t="n">
        <v>89.4</v>
      </c>
      <c r="CS10" s="22" t="n">
        <v>88.3</v>
      </c>
      <c r="CT10" s="22" t="n">
        <v>77.98</v>
      </c>
      <c r="CU10" s="22" t="n">
        <v>75.11</v>
      </c>
      <c r="CV10" s="22" t="n">
        <v>84.97</v>
      </c>
      <c r="CW10" s="22" t="n">
        <v>88.1</v>
      </c>
      <c r="CX10" s="22" t="n">
        <v>86.8</v>
      </c>
      <c r="CY10" s="22" t="n">
        <v>86.47</v>
      </c>
      <c r="CZ10" s="23" t="s">
        <v>631</v>
      </c>
      <c r="DA10" s="23" t="s">
        <v>632</v>
      </c>
      <c r="DB10" s="23" t="s">
        <v>633</v>
      </c>
      <c r="DC10" s="23" t="s">
        <v>634</v>
      </c>
      <c r="DD10" s="23"/>
      <c r="DE10" s="23"/>
      <c r="DF10" s="23"/>
      <c r="DG10" s="24"/>
    </row>
    <row r="11" customFormat="false" ht="396" hidden="false" customHeight="true" outlineLevel="0" collapsed="false">
      <c r="A11" s="12" t="s">
        <v>635</v>
      </c>
      <c r="B11" s="16" t="s">
        <v>636</v>
      </c>
      <c r="C11" s="16" t="s">
        <v>637</v>
      </c>
      <c r="D11" s="16" t="s">
        <v>638</v>
      </c>
      <c r="E11" s="16" t="s">
        <v>638</v>
      </c>
      <c r="F11" s="16" t="s">
        <v>639</v>
      </c>
      <c r="G11" s="16" t="s">
        <v>640</v>
      </c>
      <c r="H11" s="16" t="s">
        <v>641</v>
      </c>
      <c r="I11" s="16" t="s">
        <v>642</v>
      </c>
      <c r="J11" s="16" t="s">
        <v>642</v>
      </c>
      <c r="K11" s="16" t="s">
        <v>642</v>
      </c>
      <c r="L11" s="16" t="s">
        <v>643</v>
      </c>
      <c r="M11" s="16" t="s">
        <v>644</v>
      </c>
      <c r="N11" s="16" t="s">
        <v>645</v>
      </c>
      <c r="O11" s="16" t="s">
        <v>646</v>
      </c>
      <c r="P11" s="16" t="s">
        <v>647</v>
      </c>
      <c r="Q11" s="16" t="s">
        <v>648</v>
      </c>
      <c r="R11" s="16" t="s">
        <v>649</v>
      </c>
      <c r="S11" s="16" t="s">
        <v>650</v>
      </c>
      <c r="T11" s="16" t="s">
        <v>651</v>
      </c>
      <c r="U11" s="16" t="s">
        <v>652</v>
      </c>
      <c r="V11" s="16" t="s">
        <v>653</v>
      </c>
      <c r="W11" s="16" t="s">
        <v>653</v>
      </c>
      <c r="X11" s="16" t="s">
        <v>654</v>
      </c>
      <c r="Y11" s="16" t="s">
        <v>655</v>
      </c>
      <c r="Z11" s="16" t="s">
        <v>656</v>
      </c>
      <c r="AA11" s="16" t="s">
        <v>657</v>
      </c>
      <c r="AB11" s="16" t="s">
        <v>658</v>
      </c>
      <c r="AC11" s="16" t="s">
        <v>659</v>
      </c>
      <c r="AD11" s="16" t="s">
        <v>660</v>
      </c>
      <c r="AE11" s="16" t="s">
        <v>661</v>
      </c>
      <c r="AF11" s="16" t="s">
        <v>662</v>
      </c>
      <c r="AG11" s="16" t="s">
        <v>663</v>
      </c>
      <c r="AH11" s="16" t="s">
        <v>664</v>
      </c>
      <c r="AI11" s="16" t="s">
        <v>665</v>
      </c>
      <c r="AJ11" s="16" t="s">
        <v>666</v>
      </c>
      <c r="AK11" s="16" t="s">
        <v>666</v>
      </c>
      <c r="AL11" s="16" t="s">
        <v>667</v>
      </c>
      <c r="AM11" s="16" t="s">
        <v>668</v>
      </c>
      <c r="AN11" s="16" t="s">
        <v>669</v>
      </c>
      <c r="AO11" s="16" t="s">
        <v>670</v>
      </c>
      <c r="AP11" s="16" t="s">
        <v>671</v>
      </c>
      <c r="AQ11" s="16" t="s">
        <v>672</v>
      </c>
      <c r="AR11" s="16" t="s">
        <v>673</v>
      </c>
      <c r="AS11" s="16" t="s">
        <v>674</v>
      </c>
      <c r="AT11" s="16" t="s">
        <v>675</v>
      </c>
      <c r="AU11" s="16" t="s">
        <v>676</v>
      </c>
      <c r="AV11" s="16" t="s">
        <v>677</v>
      </c>
      <c r="AW11" s="16" t="s">
        <v>678</v>
      </c>
      <c r="AX11" s="16" t="s">
        <v>679</v>
      </c>
      <c r="AY11" s="16" t="s">
        <v>680</v>
      </c>
      <c r="AZ11" s="16" t="s">
        <v>681</v>
      </c>
      <c r="BA11" s="16" t="s">
        <v>682</v>
      </c>
      <c r="BB11" s="16" t="s">
        <v>683</v>
      </c>
      <c r="BC11" s="16" t="s">
        <v>684</v>
      </c>
      <c r="BD11" s="16" t="s">
        <v>685</v>
      </c>
      <c r="BE11" s="16" t="s">
        <v>686</v>
      </c>
      <c r="BF11" s="16" t="s">
        <v>687</v>
      </c>
      <c r="BG11" s="16" t="s">
        <v>688</v>
      </c>
      <c r="BH11" s="16" t="s">
        <v>689</v>
      </c>
      <c r="BI11" s="16" t="s">
        <v>690</v>
      </c>
      <c r="BJ11" s="16" t="s">
        <v>691</v>
      </c>
      <c r="BK11" s="16" t="s">
        <v>692</v>
      </c>
      <c r="BL11" s="16" t="s">
        <v>693</v>
      </c>
      <c r="BM11" s="16" t="s">
        <v>694</v>
      </c>
      <c r="BN11" s="16" t="s">
        <v>695</v>
      </c>
      <c r="BO11" s="16" t="s">
        <v>696</v>
      </c>
      <c r="BP11" s="16" t="s">
        <v>697</v>
      </c>
      <c r="BQ11" s="16" t="s">
        <v>698</v>
      </c>
      <c r="BR11" s="16" t="s">
        <v>699</v>
      </c>
      <c r="BS11" s="16" t="s">
        <v>700</v>
      </c>
      <c r="BT11" s="16" t="s">
        <v>701</v>
      </c>
      <c r="BU11" s="16" t="s">
        <v>702</v>
      </c>
      <c r="BV11" s="16" t="s">
        <v>703</v>
      </c>
      <c r="BW11" s="16" t="s">
        <v>704</v>
      </c>
      <c r="BX11" s="16" t="s">
        <v>705</v>
      </c>
      <c r="BY11" s="16" t="s">
        <v>706</v>
      </c>
      <c r="BZ11" s="16" t="s">
        <v>707</v>
      </c>
      <c r="CA11" s="16" t="s">
        <v>708</v>
      </c>
      <c r="CB11" s="16" t="s">
        <v>709</v>
      </c>
      <c r="CC11" s="16" t="s">
        <v>710</v>
      </c>
      <c r="CD11" s="16" t="s">
        <v>711</v>
      </c>
      <c r="CE11" s="16" t="s">
        <v>712</v>
      </c>
      <c r="CF11" s="16" t="s">
        <v>713</v>
      </c>
      <c r="CG11" s="16" t="s">
        <v>714</v>
      </c>
      <c r="CH11" s="16" t="s">
        <v>715</v>
      </c>
      <c r="CI11" s="16" t="s">
        <v>716</v>
      </c>
      <c r="CJ11" s="16" t="s">
        <v>717</v>
      </c>
      <c r="CK11" s="16" t="s">
        <v>718</v>
      </c>
      <c r="CL11" s="16" t="s">
        <v>719</v>
      </c>
      <c r="CM11" s="16" t="s">
        <v>719</v>
      </c>
      <c r="CN11" s="16" t="s">
        <v>720</v>
      </c>
      <c r="CO11" s="16" t="s">
        <v>721</v>
      </c>
      <c r="CP11" s="16" t="s">
        <v>722</v>
      </c>
      <c r="CQ11" s="16" t="s">
        <v>723</v>
      </c>
      <c r="CR11" s="16" t="s">
        <v>724</v>
      </c>
      <c r="CS11" s="16" t="s">
        <v>725</v>
      </c>
      <c r="CT11" s="16" t="s">
        <v>726</v>
      </c>
      <c r="CU11" s="16" t="s">
        <v>727</v>
      </c>
      <c r="CV11" s="16" t="s">
        <v>728</v>
      </c>
      <c r="CW11" s="16" t="s">
        <v>729</v>
      </c>
      <c r="CX11" s="16" t="s">
        <v>729</v>
      </c>
      <c r="CY11" s="16" t="s">
        <v>730</v>
      </c>
      <c r="CZ11" s="16" t="s">
        <v>731</v>
      </c>
      <c r="DA11" s="13" t="s">
        <v>732</v>
      </c>
      <c r="DB11" s="13" t="s">
        <v>733</v>
      </c>
      <c r="DC11" s="13" t="s">
        <v>734</v>
      </c>
      <c r="DD11" s="13"/>
      <c r="DE11" s="13"/>
      <c r="DF11" s="13"/>
      <c r="DG11" s="14"/>
    </row>
    <row r="12" s="11" customFormat="true" ht="15" hidden="false" customHeight="true" outlineLevel="0" collapsed="false">
      <c r="A12" s="26"/>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9"/>
      <c r="DC12" s="9"/>
      <c r="DD12" s="9"/>
      <c r="DE12" s="9"/>
      <c r="DF12" s="9"/>
      <c r="DG12" s="10"/>
    </row>
    <row r="13" customFormat="false" ht="208.2" hidden="false" customHeight="true" outlineLevel="0" collapsed="false">
      <c r="A13" s="27" t="s">
        <v>735</v>
      </c>
      <c r="B13" s="28"/>
      <c r="C13" s="28"/>
      <c r="D13" s="28"/>
      <c r="E13" s="28"/>
      <c r="F13" s="28"/>
      <c r="G13" s="28"/>
      <c r="H13" s="28"/>
      <c r="I13" s="28"/>
      <c r="J13" s="28"/>
      <c r="K13" s="28"/>
      <c r="L13" s="28"/>
      <c r="M13" s="28"/>
      <c r="N13" s="28"/>
      <c r="O13" s="28"/>
      <c r="P13" s="28"/>
      <c r="Q13" s="28"/>
      <c r="R13" s="28"/>
      <c r="S13" s="28" t="s">
        <v>736</v>
      </c>
      <c r="T13" s="28"/>
      <c r="U13" s="29" t="s">
        <v>737</v>
      </c>
      <c r="V13" s="29" t="s">
        <v>738</v>
      </c>
      <c r="W13" s="29" t="s">
        <v>739</v>
      </c>
      <c r="X13" s="28"/>
      <c r="Y13" s="28"/>
      <c r="Z13" s="28"/>
      <c r="AA13" s="28"/>
      <c r="AB13" s="28"/>
      <c r="AC13" s="28"/>
      <c r="AD13" s="28"/>
      <c r="AE13" s="29" t="s">
        <v>740</v>
      </c>
      <c r="AF13" s="28"/>
      <c r="AG13" s="28"/>
      <c r="AH13" s="28"/>
      <c r="AI13" s="28"/>
      <c r="AJ13" s="29" t="s">
        <v>741</v>
      </c>
      <c r="AK13" s="28"/>
      <c r="AL13" s="28"/>
      <c r="AM13" s="28"/>
      <c r="AN13" s="28"/>
      <c r="AO13" s="28"/>
      <c r="AP13" s="28"/>
      <c r="AQ13" s="28"/>
      <c r="AR13" s="28"/>
      <c r="AS13" s="28"/>
      <c r="AT13" s="28"/>
      <c r="AU13" s="28"/>
      <c r="AV13" s="28"/>
      <c r="AW13" s="30"/>
      <c r="AX13" s="30"/>
      <c r="AY13" s="30"/>
      <c r="AZ13" s="30"/>
      <c r="BA13" s="30"/>
      <c r="BB13" s="30" t="s">
        <v>742</v>
      </c>
      <c r="BC13" s="30" t="s">
        <v>743</v>
      </c>
      <c r="BD13" s="30"/>
      <c r="BE13" s="30"/>
      <c r="BF13" s="30"/>
      <c r="BG13" s="30" t="s">
        <v>744</v>
      </c>
      <c r="BH13" s="30" t="s">
        <v>745</v>
      </c>
      <c r="BI13" s="30" t="s">
        <v>746</v>
      </c>
      <c r="BJ13" s="30"/>
      <c r="BK13" s="31" t="s">
        <v>747</v>
      </c>
      <c r="BL13" s="31" t="s">
        <v>748</v>
      </c>
      <c r="BM13" s="31" t="s">
        <v>749</v>
      </c>
      <c r="BN13" s="31" t="s">
        <v>750</v>
      </c>
      <c r="BO13" s="32"/>
      <c r="BP13" s="32"/>
      <c r="BQ13" s="32"/>
      <c r="BR13" s="32" t="s">
        <v>751</v>
      </c>
      <c r="BS13" s="32"/>
      <c r="BT13" s="32"/>
      <c r="BU13" s="32"/>
      <c r="BV13" s="32"/>
      <c r="BW13" s="32"/>
      <c r="BX13" s="32"/>
      <c r="BY13" s="32"/>
      <c r="BZ13" s="32"/>
      <c r="CA13" s="32"/>
      <c r="CB13" s="32"/>
      <c r="CC13" s="32"/>
      <c r="CD13" s="32"/>
      <c r="CE13" s="32"/>
      <c r="CF13" s="32"/>
      <c r="CG13" s="32"/>
      <c r="CH13" s="32"/>
      <c r="CI13" s="32"/>
      <c r="CK13" s="13"/>
      <c r="CL13" s="13" t="s">
        <v>752</v>
      </c>
      <c r="CM13" s="13"/>
      <c r="CN13" s="13"/>
      <c r="CO13" s="13"/>
      <c r="CP13" s="13"/>
      <c r="CQ13" s="13" t="s">
        <v>753</v>
      </c>
      <c r="CR13" s="13"/>
      <c r="CS13" s="13"/>
      <c r="CT13" s="13"/>
      <c r="CU13" s="13"/>
      <c r="CV13" s="16" t="s">
        <v>754</v>
      </c>
      <c r="CW13" s="12"/>
      <c r="CX13" s="12"/>
      <c r="CY13" s="12" t="s">
        <v>755</v>
      </c>
      <c r="CZ13" s="12"/>
      <c r="DA13" s="12" t="s">
        <v>756</v>
      </c>
      <c r="DC13" s="13" t="s">
        <v>757</v>
      </c>
      <c r="DD13" s="13"/>
      <c r="DE13" s="13"/>
      <c r="DF13" s="13"/>
      <c r="DG13" s="14"/>
    </row>
    <row r="14" customFormat="false" ht="187.2" hidden="false" customHeight="true" outlineLevel="0" collapsed="false">
      <c r="A14" s="27"/>
      <c r="B14" s="32"/>
      <c r="C14" s="32" t="s">
        <v>758</v>
      </c>
      <c r="D14" s="7" t="s">
        <v>759</v>
      </c>
      <c r="E14" s="32" t="s">
        <v>758</v>
      </c>
      <c r="F14" s="32" t="s">
        <v>758</v>
      </c>
      <c r="G14" s="7" t="s">
        <v>760</v>
      </c>
      <c r="H14" s="7" t="s">
        <v>760</v>
      </c>
      <c r="I14" s="32" t="s">
        <v>758</v>
      </c>
      <c r="J14" s="32" t="s">
        <v>758</v>
      </c>
      <c r="K14" s="32" t="s">
        <v>758</v>
      </c>
      <c r="L14" s="32" t="s">
        <v>758</v>
      </c>
      <c r="M14" s="32" t="s">
        <v>758</v>
      </c>
      <c r="N14" s="7" t="s">
        <v>761</v>
      </c>
      <c r="O14" s="7" t="s">
        <v>761</v>
      </c>
      <c r="P14" s="32" t="s">
        <v>758</v>
      </c>
      <c r="Q14" s="32" t="s">
        <v>758</v>
      </c>
      <c r="R14" s="7" t="s">
        <v>762</v>
      </c>
      <c r="S14" s="7" t="s">
        <v>761</v>
      </c>
      <c r="T14" s="7" t="s">
        <v>761</v>
      </c>
      <c r="U14" s="7" t="s">
        <v>761</v>
      </c>
      <c r="V14" s="7" t="s">
        <v>761</v>
      </c>
      <c r="W14" s="7" t="s">
        <v>763</v>
      </c>
      <c r="X14" s="7" t="s">
        <v>763</v>
      </c>
      <c r="Y14" s="7" t="s">
        <v>761</v>
      </c>
      <c r="Z14" s="32" t="s">
        <v>758</v>
      </c>
      <c r="AA14" s="32" t="s">
        <v>758</v>
      </c>
      <c r="AB14" s="7" t="s">
        <v>761</v>
      </c>
      <c r="AC14" s="7" t="s">
        <v>761</v>
      </c>
      <c r="AD14" s="7" t="s">
        <v>764</v>
      </c>
      <c r="AE14" s="7" t="s">
        <v>765</v>
      </c>
      <c r="AF14" s="7" t="s">
        <v>761</v>
      </c>
      <c r="AG14" s="32" t="s">
        <v>758</v>
      </c>
      <c r="AH14" s="7" t="s">
        <v>766</v>
      </c>
      <c r="AI14" s="7" t="s">
        <v>761</v>
      </c>
      <c r="AJ14" s="7" t="s">
        <v>761</v>
      </c>
      <c r="AK14" s="7" t="s">
        <v>767</v>
      </c>
      <c r="AL14" s="32" t="s">
        <v>758</v>
      </c>
      <c r="AM14" s="32" t="s">
        <v>758</v>
      </c>
      <c r="AN14" s="7" t="s">
        <v>768</v>
      </c>
      <c r="AO14" s="7" t="s">
        <v>768</v>
      </c>
      <c r="AP14" s="7" t="s">
        <v>768</v>
      </c>
      <c r="AQ14" s="7" t="s">
        <v>769</v>
      </c>
      <c r="AR14" s="7" t="s">
        <v>770</v>
      </c>
      <c r="AS14" s="7" t="s">
        <v>771</v>
      </c>
      <c r="AT14" s="7" t="s">
        <v>772</v>
      </c>
      <c r="AU14" s="7" t="s">
        <v>773</v>
      </c>
      <c r="AV14" s="7" t="s">
        <v>774</v>
      </c>
      <c r="AW14" s="12"/>
      <c r="AX14" s="12"/>
      <c r="AY14" s="12"/>
      <c r="AZ14" s="12"/>
      <c r="BA14" s="12"/>
      <c r="BB14" s="7" t="s">
        <v>775</v>
      </c>
      <c r="BC14" s="12"/>
      <c r="BD14" s="7" t="s">
        <v>776</v>
      </c>
      <c r="BE14" s="7" t="s">
        <v>776</v>
      </c>
      <c r="BF14" s="7" t="s">
        <v>777</v>
      </c>
      <c r="BG14" s="7" t="s">
        <v>777</v>
      </c>
      <c r="BH14" s="7" t="s">
        <v>778</v>
      </c>
      <c r="BI14" s="7" t="s">
        <v>777</v>
      </c>
      <c r="BJ14" s="7" t="s">
        <v>779</v>
      </c>
      <c r="BK14" s="33" t="s">
        <v>778</v>
      </c>
      <c r="BL14" s="34" t="s">
        <v>778</v>
      </c>
      <c r="BM14" s="34" t="s">
        <v>780</v>
      </c>
      <c r="BN14" s="16"/>
      <c r="BO14" s="12"/>
      <c r="BP14" s="12"/>
      <c r="BQ14" s="12"/>
      <c r="BR14" s="12"/>
      <c r="BS14" s="12"/>
      <c r="BT14" s="12"/>
      <c r="BU14" s="12"/>
      <c r="BV14" s="12"/>
      <c r="BW14" s="12"/>
      <c r="BX14" s="12"/>
      <c r="BY14" s="12"/>
      <c r="BZ14" s="12"/>
      <c r="CA14" s="12"/>
      <c r="CB14" s="12" t="s">
        <v>781</v>
      </c>
      <c r="CC14" s="12"/>
      <c r="CD14" s="12"/>
      <c r="CE14" s="12"/>
      <c r="CF14" s="12"/>
      <c r="CG14" s="12"/>
      <c r="CH14" s="12"/>
      <c r="CI14" s="12"/>
      <c r="CJ14" s="12" t="s">
        <v>782</v>
      </c>
      <c r="CK14" s="12"/>
      <c r="CL14" s="12"/>
      <c r="CM14" s="12"/>
      <c r="CN14" s="12"/>
      <c r="CO14" s="12"/>
      <c r="CP14" s="12"/>
      <c r="CQ14" s="12"/>
      <c r="CR14" s="12"/>
      <c r="CS14" s="12" t="s">
        <v>783</v>
      </c>
      <c r="CT14" s="12" t="s">
        <v>784</v>
      </c>
      <c r="CU14" s="16"/>
      <c r="CV14" s="16"/>
      <c r="CW14" s="16"/>
      <c r="CX14" s="16"/>
      <c r="CY14" s="16" t="s">
        <v>785</v>
      </c>
      <c r="CZ14" s="16" t="s">
        <v>786</v>
      </c>
      <c r="DA14" s="16"/>
      <c r="DB14" s="13"/>
      <c r="DC14" s="13" t="s">
        <v>787</v>
      </c>
      <c r="DD14" s="13"/>
      <c r="DE14" s="13"/>
      <c r="DF14" s="13"/>
      <c r="DG14" s="14"/>
    </row>
    <row r="15" customFormat="false" ht="408.75" hidden="false" customHeight="true" outlineLevel="0" collapsed="false">
      <c r="A15" s="2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t="s">
        <v>788</v>
      </c>
      <c r="AV15" s="32"/>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t="s">
        <v>789</v>
      </c>
      <c r="CO15" s="35" t="s">
        <v>790</v>
      </c>
      <c r="CP15" s="35"/>
      <c r="CQ15" s="35"/>
      <c r="CR15" s="35"/>
      <c r="CS15" s="35"/>
      <c r="CT15" s="12" t="s">
        <v>791</v>
      </c>
      <c r="CU15" s="12" t="s">
        <v>792</v>
      </c>
      <c r="CV15" s="36" t="s">
        <v>793</v>
      </c>
      <c r="CW15" s="36" t="s">
        <v>794</v>
      </c>
      <c r="CX15" s="36"/>
      <c r="CY15" s="36" t="s">
        <v>795</v>
      </c>
      <c r="CZ15" s="36" t="s">
        <v>796</v>
      </c>
      <c r="DA15" s="36"/>
      <c r="DB15" s="12" t="s">
        <v>797</v>
      </c>
      <c r="DC15" s="37" t="s">
        <v>798</v>
      </c>
      <c r="DD15" s="37"/>
      <c r="DE15" s="37"/>
      <c r="DF15" s="37"/>
      <c r="DG15" s="38"/>
    </row>
    <row r="16" customFormat="false" ht="93.6" hidden="false" customHeight="true" outlineLevel="0" collapsed="false">
      <c r="BQ16" s="1" t="s">
        <v>799</v>
      </c>
      <c r="BS16" s="1" t="s">
        <v>800</v>
      </c>
      <c r="BV16" s="1" t="s">
        <v>801</v>
      </c>
      <c r="CB16" s="1" t="s">
        <v>802</v>
      </c>
      <c r="CC16" s="1" t="s">
        <v>803</v>
      </c>
      <c r="CH16" s="1" t="s">
        <v>804</v>
      </c>
      <c r="CL16" s="1" t="s">
        <v>805</v>
      </c>
      <c r="CR16" s="1" t="s">
        <v>806</v>
      </c>
      <c r="CU16" s="1" t="s">
        <v>807</v>
      </c>
      <c r="CV16" s="1" t="s">
        <v>808</v>
      </c>
      <c r="DC16" s="39"/>
    </row>
    <row r="17" customFormat="false" ht="100.8" hidden="false" customHeight="true" outlineLevel="0" collapsed="false">
      <c r="BS17" s="1" t="s">
        <v>809</v>
      </c>
      <c r="BV17" s="1" t="s">
        <v>810</v>
      </c>
      <c r="CB17" s="1" t="s">
        <v>811</v>
      </c>
      <c r="CC17" s="1" t="s">
        <v>812</v>
      </c>
      <c r="CH17" s="1" t="s">
        <v>813</v>
      </c>
      <c r="CL17" s="1" t="s">
        <v>814</v>
      </c>
      <c r="DC17" s="39"/>
    </row>
    <row r="18" customFormat="false" ht="43.2" hidden="false" customHeight="true" outlineLevel="0" collapsed="false">
      <c r="CB18" s="1" t="s">
        <v>815</v>
      </c>
      <c r="CC18" s="1" t="s">
        <v>816</v>
      </c>
    </row>
    <row r="19" customFormat="false" ht="57.75" hidden="false" customHeight="true" outlineLevel="0" collapsed="false">
      <c r="CC19" s="1" t="s">
        <v>817</v>
      </c>
    </row>
    <row r="20" customFormat="false" ht="86.25" hidden="false" customHeight="true" outlineLevel="0" collapsed="false">
      <c r="CC20" s="1" t="s">
        <v>817</v>
      </c>
    </row>
    <row r="21" customFormat="false" ht="28.5" hidden="false" customHeight="true" outlineLevel="0" collapsed="false">
      <c r="CB21" s="1" t="s">
        <v>818</v>
      </c>
    </row>
  </sheetData>
  <mergeCells count="2">
    <mergeCell ref="A7:A8"/>
    <mergeCell ref="A13:A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96484375" defaultRowHeight="15.6" zeroHeight="false" outlineLevelRow="0" outlineLevelCol="0"/>
  <cols>
    <col collapsed="false" customWidth="true" hidden="false" outlineLevel="0" max="2" min="2" style="40" width="61.66"/>
    <col collapsed="false" customWidth="true" hidden="false" outlineLevel="0" max="3" min="3" style="41" width="61.66"/>
  </cols>
  <sheetData>
    <row r="2" customFormat="false" ht="15.6" hidden="false" customHeight="false" outlineLevel="0" collapsed="false">
      <c r="B2" s="42" t="s">
        <v>819</v>
      </c>
      <c r="C2" s="43" t="s">
        <v>820</v>
      </c>
    </row>
    <row r="3" customFormat="false" ht="15.6" hidden="false" customHeight="false" outlineLevel="0" collapsed="false">
      <c r="B3" s="42" t="s">
        <v>821</v>
      </c>
      <c r="C3" s="43" t="s">
        <v>820</v>
      </c>
    </row>
    <row r="4" customFormat="false" ht="15.6" hidden="false" customHeight="false" outlineLevel="0" collapsed="false">
      <c r="B4" s="42" t="s">
        <v>822</v>
      </c>
      <c r="C4" s="43" t="s">
        <v>823</v>
      </c>
    </row>
    <row r="5" customFormat="false" ht="15.6" hidden="false" customHeight="false" outlineLevel="0" collapsed="false">
      <c r="B5" s="42" t="s">
        <v>824</v>
      </c>
      <c r="C5" s="43" t="s">
        <v>825</v>
      </c>
    </row>
    <row r="6" customFormat="false" ht="15.6" hidden="false" customHeight="false" outlineLevel="0" collapsed="false">
      <c r="B6" s="42" t="s">
        <v>826</v>
      </c>
      <c r="C6" s="43" t="s">
        <v>827</v>
      </c>
    </row>
    <row r="7" customFormat="false" ht="15.6" hidden="false" customHeight="false" outlineLevel="0" collapsed="false">
      <c r="B7" s="42" t="s">
        <v>828</v>
      </c>
      <c r="C7" s="43" t="s">
        <v>829</v>
      </c>
    </row>
    <row r="8" customFormat="false" ht="15.6" hidden="false" customHeight="false" outlineLevel="0" collapsed="false">
      <c r="B8" s="42" t="s">
        <v>830</v>
      </c>
      <c r="C8" s="43" t="s">
        <v>831</v>
      </c>
    </row>
    <row r="9" customFormat="false" ht="15.6" hidden="false" customHeight="false" outlineLevel="0" collapsed="false">
      <c r="B9" s="42" t="s">
        <v>832</v>
      </c>
      <c r="C9" s="43" t="s">
        <v>833</v>
      </c>
    </row>
    <row r="10" customFormat="false" ht="15.6" hidden="false" customHeight="false" outlineLevel="0" collapsed="false">
      <c r="B10" s="42" t="s">
        <v>834</v>
      </c>
      <c r="C10" s="43" t="s">
        <v>835</v>
      </c>
    </row>
    <row r="11" customFormat="false" ht="15.6" hidden="false" customHeight="false" outlineLevel="0" collapsed="false">
      <c r="B11" s="42" t="s">
        <v>836</v>
      </c>
      <c r="C11" s="43" t="s">
        <v>837</v>
      </c>
    </row>
    <row r="12" customFormat="false" ht="15.6" hidden="false" customHeight="false" outlineLevel="0" collapsed="false">
      <c r="B12" s="42" t="s">
        <v>838</v>
      </c>
      <c r="C12" s="43" t="s">
        <v>839</v>
      </c>
    </row>
    <row r="13" customFormat="false" ht="15.6" hidden="false" customHeight="false" outlineLevel="0" collapsed="false">
      <c r="B13" s="42" t="s">
        <v>840</v>
      </c>
      <c r="C13" s="43" t="s">
        <v>841</v>
      </c>
    </row>
    <row r="14" customFormat="false" ht="15.6" hidden="false" customHeight="false" outlineLevel="0" collapsed="false">
      <c r="B14" s="42" t="s">
        <v>842</v>
      </c>
      <c r="C14" s="43" t="s">
        <v>843</v>
      </c>
    </row>
    <row r="15" customFormat="false" ht="15.6" hidden="false" customHeight="false" outlineLevel="0" collapsed="false">
      <c r="B15" s="42" t="s">
        <v>844</v>
      </c>
      <c r="C15" s="43" t="s">
        <v>845</v>
      </c>
    </row>
    <row r="16" customFormat="false" ht="15.6" hidden="false" customHeight="false" outlineLevel="0" collapsed="false">
      <c r="B16" s="42" t="s">
        <v>846</v>
      </c>
      <c r="C16" s="43" t="s">
        <v>847</v>
      </c>
    </row>
    <row r="17" customFormat="false" ht="15.6" hidden="false" customHeight="false" outlineLevel="0" collapsed="false">
      <c r="B17" s="42" t="s">
        <v>848</v>
      </c>
      <c r="C17" s="43" t="s">
        <v>849</v>
      </c>
    </row>
    <row r="18" customFormat="false" ht="15.6" hidden="false" customHeight="false" outlineLevel="0" collapsed="false">
      <c r="B18" s="42" t="s">
        <v>850</v>
      </c>
      <c r="C18" s="43" t="s">
        <v>851</v>
      </c>
    </row>
    <row r="19" customFormat="false" ht="15.6" hidden="false" customHeight="false" outlineLevel="0" collapsed="false">
      <c r="B19" s="42" t="s">
        <v>852</v>
      </c>
      <c r="C19" s="43" t="s">
        <v>851</v>
      </c>
    </row>
    <row r="20" customFormat="false" ht="15.6" hidden="false" customHeight="false" outlineLevel="0" collapsed="false">
      <c r="B20" s="42" t="s">
        <v>853</v>
      </c>
      <c r="C20" s="43" t="s">
        <v>854</v>
      </c>
    </row>
    <row r="21" customFormat="false" ht="15.6" hidden="false" customHeight="false" outlineLevel="0" collapsed="false">
      <c r="B21" s="42" t="s">
        <v>855</v>
      </c>
      <c r="C21" s="43" t="n">
        <v>160</v>
      </c>
    </row>
    <row r="22" customFormat="false" ht="15.6" hidden="false" customHeight="false" outlineLevel="0" collapsed="false">
      <c r="B22" s="42" t="s">
        <v>856</v>
      </c>
      <c r="C22" s="43" t="s">
        <v>857</v>
      </c>
    </row>
    <row r="23" customFormat="false" ht="15.6" hidden="false" customHeight="false" outlineLevel="0" collapsed="false">
      <c r="B23" s="42" t="s">
        <v>858</v>
      </c>
      <c r="C23" s="43" t="s">
        <v>849</v>
      </c>
    </row>
    <row r="24" customFormat="false" ht="15.6" hidden="false" customHeight="false" outlineLevel="0" collapsed="false">
      <c r="B24" s="42" t="s">
        <v>859</v>
      </c>
      <c r="C24" s="43" t="s">
        <v>860</v>
      </c>
    </row>
    <row r="25" customFormat="false" ht="15.6" hidden="false" customHeight="false" outlineLevel="0" collapsed="false">
      <c r="B25" s="42" t="s">
        <v>861</v>
      </c>
      <c r="C25" s="43" t="s">
        <v>862</v>
      </c>
    </row>
    <row r="26" customFormat="false" ht="15.6" hidden="false" customHeight="false" outlineLevel="0" collapsed="false">
      <c r="B26" s="42" t="s">
        <v>863</v>
      </c>
      <c r="C26" s="43" t="s">
        <v>864</v>
      </c>
    </row>
    <row r="27" customFormat="false" ht="15.6" hidden="false" customHeight="false" outlineLevel="0" collapsed="false">
      <c r="B27" s="42" t="s">
        <v>865</v>
      </c>
      <c r="C27" s="43" t="s">
        <v>866</v>
      </c>
    </row>
    <row r="28" customFormat="false" ht="15.6" hidden="false" customHeight="false" outlineLevel="0" collapsed="false">
      <c r="B28" s="42" t="s">
        <v>867</v>
      </c>
      <c r="C28" s="43" t="s">
        <v>868</v>
      </c>
    </row>
    <row r="29" customFormat="false" ht="15.6" hidden="false" customHeight="false" outlineLevel="0" collapsed="false">
      <c r="B29" s="42" t="s">
        <v>869</v>
      </c>
      <c r="C29" s="43" t="s">
        <v>870</v>
      </c>
    </row>
    <row r="30" customFormat="false" ht="15.6" hidden="false" customHeight="false" outlineLevel="0" collapsed="false">
      <c r="B30" s="42" t="s">
        <v>871</v>
      </c>
      <c r="C30" s="43" t="s">
        <v>872</v>
      </c>
    </row>
    <row r="31" customFormat="false" ht="15.6" hidden="false" customHeight="false" outlineLevel="0" collapsed="false">
      <c r="B31" s="42" t="s">
        <v>873</v>
      </c>
      <c r="C31" s="43" t="s">
        <v>874</v>
      </c>
    </row>
    <row r="32" customFormat="false" ht="15.6" hidden="false" customHeight="false" outlineLevel="0" collapsed="false">
      <c r="B32" s="42" t="s">
        <v>875</v>
      </c>
      <c r="C32" s="43" t="s">
        <v>876</v>
      </c>
    </row>
    <row r="33" customFormat="false" ht="15.6" hidden="false" customHeight="false" outlineLevel="0" collapsed="false">
      <c r="B33" s="42" t="s">
        <v>877</v>
      </c>
      <c r="C33" s="43" t="s">
        <v>878</v>
      </c>
    </row>
    <row r="34" customFormat="false" ht="15.6" hidden="false" customHeight="false" outlineLevel="0" collapsed="false">
      <c r="B34" s="42" t="s">
        <v>879</v>
      </c>
      <c r="C34" s="43" t="s">
        <v>8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4.4" zeroHeight="false" outlineLevelRow="0" outlineLevelCol="0"/>
  <sheetData>
    <row r="1" customFormat="false" ht="14.4" hidden="false" customHeight="false" outlineLevel="0" collapsed="false">
      <c r="B1" s="44" t="n">
        <v>42350</v>
      </c>
    </row>
    <row r="2" customFormat="false" ht="14.4" hidden="false" customHeight="false" outlineLevel="0" collapsed="false">
      <c r="B2" s="45" t="n">
        <f aca="false">92.9-83.65</f>
        <v>9.25</v>
      </c>
      <c r="D2" s="44" t="n">
        <v>42351</v>
      </c>
    </row>
    <row r="3" customFormat="false" ht="14.4" hidden="false" customHeight="false" outlineLevel="0" collapsed="false">
      <c r="B3" s="45" t="s">
        <v>880</v>
      </c>
      <c r="D3" s="45" t="s">
        <v>881</v>
      </c>
      <c r="E3" s="45" t="n">
        <f aca="false">(430*12)/1000</f>
        <v>5.16</v>
      </c>
    </row>
    <row r="4" customFormat="false" ht="14.4" hidden="false" customHeight="false" outlineLevel="0" collapsed="false">
      <c r="B4" s="45" t="s">
        <v>882</v>
      </c>
      <c r="D4" s="45" t="s">
        <v>883</v>
      </c>
      <c r="E4" s="45" t="n">
        <f aca="false">(45*2)/1000</f>
        <v>0.09</v>
      </c>
    </row>
    <row r="5" customFormat="false" ht="14.4" hidden="false" customHeight="false" outlineLevel="0" collapsed="false">
      <c r="D5" s="45" t="s">
        <v>884</v>
      </c>
      <c r="E5" s="45" t="n">
        <f aca="false">((791-530)*5)/1000</f>
        <v>1.305</v>
      </c>
    </row>
    <row r="6" customFormat="false" ht="14.4" hidden="false" customHeight="false" outlineLevel="0" collapsed="false">
      <c r="E6" s="45" t="n">
        <f aca="false">SUM(E3:E5)</f>
        <v>6.555</v>
      </c>
    </row>
    <row r="8" customFormat="false" ht="14.4" hidden="false" customHeight="false" outlineLevel="0" collapsed="false">
      <c r="J8"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E1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7T14:28:14Z</dcterms:created>
  <dc:creator>Carlos Cano</dc:creator>
  <dc:description/>
  <dc:language>en-US</dc:language>
  <cp:lastModifiedBy>Alberto</cp:lastModifiedBy>
  <dcterms:modified xsi:type="dcterms:W3CDTF">2016-02-19T17:14:51Z</dcterms:modified>
  <cp:revision>0</cp:revision>
  <dc:subject/>
  <dc:title/>
</cp:coreProperties>
</file>