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U3" authorId="0">
      <text>
        <r>
          <rPr>
            <b val="true"/>
            <sz val="9"/>
            <color rgb="FF000000"/>
            <rFont val="Tahoma"/>
            <family val="2"/>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79</xdr:col>
                <xdr:colOff>52</xdr:colOff>
                <xdr:row>1</xdr:row>
                <xdr:rowOff>11</xdr:rowOff>
              </xdr:from>
              <xdr:to>
                <xdr:col>80</xdr:col>
                <xdr:colOff>-84</xdr:colOff>
                <xdr:row>3</xdr:row>
                <xdr:rowOff>15</xdr:rowOff>
              </xdr:to>
            </anchor>
          </commentPr>
        </mc:Choice>
        <mc:Fallback/>
      </mc:AlternateContent>
    </comment>
  </commentList>
</comments>
</file>

<file path=xl/sharedStrings.xml><?xml version="1.0" encoding="utf-8"?>
<sst xmlns="http://schemas.openxmlformats.org/spreadsheetml/2006/main" count="1045" uniqueCount="964">
  <si>
    <t xml:space="preserve">1 de marzo</t>
  </si>
  <si>
    <t xml:space="preserve">29 de febrero</t>
  </si>
  <si>
    <t xml:space="preserve">28 de febrero</t>
  </si>
  <si>
    <t xml:space="preserve">27 de febrero</t>
  </si>
  <si>
    <t xml:space="preserve">26 de febrero</t>
  </si>
  <si>
    <t xml:space="preserve">25 de febrero</t>
  </si>
  <si>
    <t xml:space="preserve">24 de febrero</t>
  </si>
  <si>
    <t xml:space="preserve">23 de febrero</t>
  </si>
  <si>
    <t xml:space="preserve">22 de febrero</t>
  </si>
  <si>
    <t xml:space="preserve">21 de febrero</t>
  </si>
  <si>
    <t xml:space="preserve">20 de febrero</t>
  </si>
  <si>
    <t xml:space="preserve">19 de febrero</t>
  </si>
  <si>
    <t xml:space="preserve">18 de febrero</t>
  </si>
  <si>
    <t xml:space="preserve">17 de febrero</t>
  </si>
  <si>
    <t xml:space="preserve">16 de febrero</t>
  </si>
  <si>
    <t xml:space="preserve">15 de febrero</t>
  </si>
  <si>
    <t xml:space="preserve">14 de febrero</t>
  </si>
  <si>
    <t xml:space="preserve">13 de febrero</t>
  </si>
  <si>
    <t xml:space="preserve">12 de febrero</t>
  </si>
  <si>
    <t xml:space="preserve">11 de febrero</t>
  </si>
  <si>
    <t xml:space="preserve">10 de febrero</t>
  </si>
  <si>
    <t xml:space="preserve">9 de febrero</t>
  </si>
  <si>
    <t xml:space="preserve">8 de febrero</t>
  </si>
  <si>
    <t xml:space="preserve">7 de febrero</t>
  </si>
  <si>
    <t xml:space="preserve">6 de febrero</t>
  </si>
  <si>
    <t xml:space="preserve">5 de febrero</t>
  </si>
  <si>
    <t xml:space="preserve">4 de febrero</t>
  </si>
  <si>
    <t xml:space="preserve">3 de febrero</t>
  </si>
  <si>
    <t xml:space="preserve">2 de febrero</t>
  </si>
  <si>
    <t xml:space="preserve">1 de febrero</t>
  </si>
  <si>
    <t xml:space="preserve">31 de ene</t>
  </si>
  <si>
    <t xml:space="preserve">30 de ene</t>
  </si>
  <si>
    <t xml:space="preserve">29 de ene</t>
  </si>
  <si>
    <t xml:space="preserve">28 de ene</t>
  </si>
  <si>
    <t xml:space="preserve">27 de ene</t>
  </si>
  <si>
    <t xml:space="preserve">26 de ene</t>
  </si>
  <si>
    <t xml:space="preserve">25 de ene</t>
  </si>
  <si>
    <t xml:space="preserve">24 de ene</t>
  </si>
  <si>
    <t xml:space="preserve">23 de ene</t>
  </si>
  <si>
    <t xml:space="preserve">22 de ene</t>
  </si>
  <si>
    <t xml:space="preserve">21 de ene</t>
  </si>
  <si>
    <t xml:space="preserve">20 de ene</t>
  </si>
  <si>
    <t xml:space="preserve">19 de ene</t>
  </si>
  <si>
    <t xml:space="preserve">18 de ene</t>
  </si>
  <si>
    <t xml:space="preserve">17 de ene</t>
  </si>
  <si>
    <t xml:space="preserve">16 de ene</t>
  </si>
  <si>
    <t xml:space="preserve">15 de ene</t>
  </si>
  <si>
    <t xml:space="preserve">14 de ene</t>
  </si>
  <si>
    <t xml:space="preserve">13 de ene</t>
  </si>
  <si>
    <t xml:space="preserve">12 de ene</t>
  </si>
  <si>
    <t xml:space="preserve">11 de ene</t>
  </si>
  <si>
    <t xml:space="preserve">10 de ene</t>
  </si>
  <si>
    <t xml:space="preserve">9 de ene</t>
  </si>
  <si>
    <t xml:space="preserve">8 de ene</t>
  </si>
  <si>
    <t xml:space="preserve">7 de ene</t>
  </si>
  <si>
    <t xml:space="preserve">6 de ene</t>
  </si>
  <si>
    <t xml:space="preserve">5 de ene</t>
  </si>
  <si>
    <t xml:space="preserve">4 de ene</t>
  </si>
  <si>
    <t xml:space="preserve">3 de ene</t>
  </si>
  <si>
    <t xml:space="preserve">2 de ene</t>
  </si>
  <si>
    <t xml:space="preserve">1 de ene</t>
  </si>
  <si>
    <t xml:space="preserve">31 de dic</t>
  </si>
  <si>
    <t xml:space="preserve">30 de dic</t>
  </si>
  <si>
    <t xml:space="preserve">29 de dic</t>
  </si>
  <si>
    <t xml:space="preserve">28 de dic</t>
  </si>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48,73 % Acu: 57,59% 
Embalse: 30,04%</t>
  </si>
  <si>
    <t xml:space="preserve">Aportes: 52,86 % Acu: 56,92% 
Embalse: 30,28%</t>
  </si>
  <si>
    <t xml:space="preserve">Aportes: 64,41 % Acu: 57,04% 
Embalse: 30,49%</t>
  </si>
  <si>
    <t xml:space="preserve">Aportes: 60,96 % Acu: 56,76% 
Embalse: 30,71%</t>
  </si>
  <si>
    <t xml:space="preserve">Aportes: 69,67 % Acu: 56,62% 
Embalse: 31,08%</t>
  </si>
  <si>
    <t xml:space="preserve">Aportes: 57,02 % Acu: 56,04% 
Embalse: 44,85%</t>
  </si>
  <si>
    <t xml:space="preserve">Aportes: 70,91 % Acu: 56,04% 
Embalse: 45,17%</t>
  </si>
  <si>
    <t xml:space="preserve">Aportes: 68,69 % Acu: 55,43% 
Embalse: 45,46%</t>
  </si>
  <si>
    <t xml:space="preserve">Aportes: 105,82 % Acu: 54,63% 
Embalse: 45,72%</t>
  </si>
  <si>
    <t xml:space="preserve">Aportes: 59,89 % Acu: 52,09% 
Embalse: 45,54%</t>
  </si>
  <si>
    <t xml:space="preserve">Aportes: 48,03 % Acu: 51,7% 
Embalse: 45,8%</t>
  </si>
  <si>
    <t xml:space="preserve">Aportes: 55,1 % Acu: 51,87% 
Embalse: 46,16%</t>
  </si>
  <si>
    <t xml:space="preserve">Aportes: 84,92 % Acu: 51,79% 
Embalse: 46,47%</t>
  </si>
  <si>
    <t xml:space="preserve">Aportes: 45,6 % Acu: 47,29% 
Embalse: 46,6%</t>
  </si>
  <si>
    <t xml:space="preserve">Aportes: 50,01 % Acu: 49,96% 
Embalse: 47,02%</t>
  </si>
  <si>
    <t xml:space="preserve">Aportes: 56,34 % Acu: 50,02% 
Embalse: 47,42%</t>
  </si>
  <si>
    <t xml:space="preserve">Aportes: 47,27 % Acu: 49,51% 
Embalse: 47,6%</t>
  </si>
  <si>
    <t xml:space="preserve">Aportes: 59,09 % Acu: 49,72% 
Embalse: 47,92%</t>
  </si>
  <si>
    <t xml:space="preserve">Aportes: 60,41 % Acu: 48,85% 
Embalse: 48,24%</t>
  </si>
  <si>
    <t xml:space="preserve">Aportes: 53,18 % Acu: 48,46% 
Embalse: 48,66%</t>
  </si>
  <si>
    <t xml:space="preserve">Aportes: 56,43 % Acu: 47,92% 
Embalse: 49,05%</t>
  </si>
  <si>
    <t xml:space="preserve">Aportes: 59,15 % Acu: 46,83% 
Embalse: 49,32%</t>
  </si>
  <si>
    <t xml:space="preserve">Aportes: 42,5 % Acu: 45,1% 
Embalse: 49,6%</t>
  </si>
  <si>
    <t xml:space="preserve">Aportes: 46 % Acu: 45,55% 
Embalse: 49,84%</t>
  </si>
  <si>
    <t xml:space="preserve">Aportes: 51,17 % Acu: 45,45% 
Embalse: 50,16%</t>
  </si>
  <si>
    <t xml:space="preserve">Aportes: 39,93 % Acu: 44,02% 
Embalse: 50,55%</t>
  </si>
  <si>
    <t xml:space="preserve">Aportes: 45,8 % Acu: 44,93% 
Embalse: 51,05%</t>
  </si>
  <si>
    <t xml:space="preserve">Aportes: 44,07 % Acu: 44,45% 
Embalse: 51,52%</t>
  </si>
  <si>
    <t xml:space="preserve">Aportes: 44,8 % Acu: 44,8% 
Embalse: 51,95%</t>
  </si>
  <si>
    <t xml:space="preserve">Aportes: 38,83 % Acu: 50,45% 
Embalse: 52,35%</t>
  </si>
  <si>
    <t xml:space="preserve">Aportes: 42,68 % Acu: 50,83% 
Embalse: 52,63%</t>
  </si>
  <si>
    <t xml:space="preserve">Aportes: 46,35 % Acu: 51,1% 
Embalse: 52,99%</t>
  </si>
  <si>
    <t xml:space="preserve">Aportes: 42,86% Acu: 51,3% 
Embalse: 53,38%</t>
  </si>
  <si>
    <t xml:space="preserve">Aportes: 43,72% Acu: 51,6% 
Embalse: 53,85%</t>
  </si>
  <si>
    <t xml:space="preserve">Aportes: 43,81% Acu: 51,9% 
Embalse: 54,28%</t>
  </si>
  <si>
    <t xml:space="preserve">Aportes: 45,04% Acu: 52,2% 
Embalse: 54,65%</t>
  </si>
  <si>
    <t xml:space="preserve">Aportes: 46% Acu: 52,5% 
Embalse: 55,04%</t>
  </si>
  <si>
    <t xml:space="preserve">Aportes: 47,53% Acu: 52,81% 
Embalse: 55,25%</t>
  </si>
  <si>
    <t xml:space="preserve">Aportes: 46,24% Acu: 53,04% 
Embalse: 55,6%</t>
  </si>
  <si>
    <t xml:space="preserve">Aportes: 42,37% Acu: 53,36% 
Embalse: 55,97%</t>
  </si>
  <si>
    <t xml:space="preserve">Aportes: 41,16% Acu: 53,89% 
Embalse: 56,40%</t>
  </si>
  <si>
    <t xml:space="preserve">Aportes: 40,93% Acu: 54,58% 
Embalse: 56,78%</t>
  </si>
  <si>
    <t xml:space="preserve">Aportes: 40,04% Acu: 55,33% 
Embalse: 57,15%</t>
  </si>
  <si>
    <t xml:space="preserve">Aportes: 44,46% Acu: 56,28% 
Embalse: 57,51%</t>
  </si>
  <si>
    <t xml:space="preserve">Aportes: 48,16% Acu: 57,03% 
Embalse: 57,69%</t>
  </si>
  <si>
    <t xml:space="preserve">Aportes: 48,38% Acu: 57,61% 
Embalse: 57,98%</t>
  </si>
  <si>
    <t xml:space="preserve">Aportes: 47,09% Acu: 58,26% 
Embalse: 58,33%</t>
  </si>
  <si>
    <t xml:space="preserve">Aportes: 56,36% Acu: 59,08% 
Embalse: 58,67%</t>
  </si>
  <si>
    <t xml:space="preserve">Aportes: 50,48% Acu: 59,37% 
Embalse: 59,01%</t>
  </si>
  <si>
    <t xml:space="preserve">Aportes: 53,59% Acu: 60,37% 
Embalse: 59,35%</t>
  </si>
  <si>
    <t xml:space="preserve">Aportes: 55,65% Acu: 61,09% 
Embalse: 59,55%</t>
  </si>
  <si>
    <t xml:space="preserve">Aportes: 57,8% Acu: 61,6% 
Embalse: 59,71%</t>
  </si>
  <si>
    <t xml:space="preserve">Aportes: 56,1% Acu: 60,81% 
Embalse: 59,98%</t>
  </si>
  <si>
    <t xml:space="preserve">Aportes: 65,22% Acu: 62,92% 
Embalse: 60,3%</t>
  </si>
  <si>
    <t xml:space="preserve">Aportes: 65,12% Acu: 63,76% 
Embalse: 60,47%</t>
  </si>
  <si>
    <t xml:space="preserve">Aportes: 62,52% Acu: 63,44% 
Embalse: 60,66%</t>
  </si>
  <si>
    <t xml:space="preserve">Aportes: 69,14% Acu: 63,68% 
Embalse: 60,85%</t>
  </si>
  <si>
    <t xml:space="preserve">Aportes: 62,21% Acu: 61,84% 
Embalse: 61,00%</t>
  </si>
  <si>
    <t xml:space="preserve">Aportes: 57,22% Acu: 61,68% 
Embalse: 61,05%</t>
  </si>
  <si>
    <t xml:space="preserve">Aportes: 66,11% Acu: 66,11% 
Embalse: 61,14%</t>
  </si>
  <si>
    <t xml:space="preserve">Aportes: 41,09% Acu: 51,48% 
Embalse: 61,17%</t>
  </si>
  <si>
    <t xml:space="preserve">Aportes: 35,65% Acu: 51,85% 
Embalse: 61,33%</t>
  </si>
  <si>
    <t xml:space="preserve">Aportes: 34,16% Acu: 52,38% 
Embalse: 61,65%</t>
  </si>
  <si>
    <t xml:space="preserve">Aportes: 34,09% Acu: 53,05% 
Embalse: 61,98%</t>
  </si>
  <si>
    <t xml:space="preserve">Aportes: 31,59% Acu: 53,73% 
Embalse: 62,37%</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Prolectrica 1 indisponible P(9 al 15) perdida de campo del generador
Dorada indisponible P(1 al 12)</t>
  </si>
  <si>
    <t xml:space="preserve">Guajira 2 indisponible P(1 al 24) por rotura de caldera
Dorada bajo su disponibilidad 30 MW P(1 al 18)</t>
  </si>
  <si>
    <t xml:space="preserve">Gecelca 3 entro en operación en el P 4
Guajira 2 indisponible P(21 al 24) por rotura de caldera
Dorada bajo su disponibilidad 30 MW P(22 al 24)</t>
  </si>
  <si>
    <t xml:space="preserve">Guajira 2 indisponible P(1 al 24)</t>
  </si>
  <si>
    <t xml:space="preserve">No se presentan novedades frente al despacho</t>
  </si>
  <si>
    <t xml:space="preserve">Guajira2 indisponible P(1 al 24) falla en el condensador 
Termodorada P(20 al 22) indisponible por cambio de manguera</t>
  </si>
  <si>
    <t xml:space="preserve">Guajira2 indisponible P(11 al 24) contaminación flujo de caldera
Candelaria 1 indisponible P(1 al 24) vibraciones bomba de combustible
Zipa 4 Indisponible P(1 al 24) rotura de caldera</t>
  </si>
  <si>
    <t xml:space="preserve">Cartagena 1 indisponible P(1 al 24) Rotura de caldera
Tebsa bajo su disponibilidad 112 MW P(1 al 21) problema en transformador de potencia
Candelaria 1 indisponible P(13 al 24) vibraciones bomba de combustible
Zipa 4 Indisponible P(20 al 24) rotura de caldera</t>
  </si>
  <si>
    <t xml:space="preserve">Cartagena 1 Indisponible P(13 al 24) rotura de caldera
Tebsa baja su disponibilidad 112 MW P(14 al 24) falla trafo de potencia</t>
  </si>
  <si>
    <t xml:space="preserve">Gecelca indisponible P(1 al 24) problemas de temperatura en ventiladores
Flores 4 bajo 280 MW P(1 y 2) ,indisponible P(3 al 6)  problema sistema de ACPM</t>
  </si>
  <si>
    <t xml:space="preserve">Candelaria 2 indisponible P(1 al 12) por falta de combustible
Gecelca indisponible P(1 al 24) problemas de temperatura en ventiladores
Flores 4 bajo 280 MW P(5, 13) ,indisponible P(14 al 24) problema sistema de ACPM</t>
  </si>
  <si>
    <t xml:space="preserve">Candelaria 2 indisponible P(1 al 24) por falta de combustible
Gecelca indisponible P(14 al 24) problemas de temperatura en ventiladores
Guajira 1 esta en línea con 85 MW
Flores 1 subió 18 MW P(1 al 24)
Flores 4 Subió disponibilidad 30 MW P(1 al 24)
Tcentro aumento disponibilidad 143 MW P(1 al 7)</t>
  </si>
  <si>
    <t xml:space="preserve">Flores 4 P(2 al 5) indisponible, P(6 al 19) baja disponibilidad de 240 MW
P(21 al 24) disponibilidad de 430 MW
Barranquilla 3 baja su disponibilidad 5 MW P(1 al 24)
Flores 1 P(1 al 24) sube disponibilidad 18 MW
Termocentro subió su disponibilidad 143 MW P(1 al 6) </t>
  </si>
  <si>
    <t xml:space="preserve">Termocentro aumenta 15 MW su disponibilidad P(1 al 24) 
Flores 1 aumenta 18 MW su disponibilidad P(13 al 18)
 Flores 4 indisponible P(15 al 18)
Tebsa baja su disponibilidad 206 MW P(16 y 17) 
Se arrancan las dos candelarias en el P21</t>
  </si>
  <si>
    <t xml:space="preserve">Flores 4 P(15 al 24) sube disponibilidad 28 MW
A partir del P16 Guatape se declara indisponible por Conato de incendio</t>
  </si>
  <si>
    <t xml:space="preserve">Proelectrica 1 P(10 al 16) indisponible por falta de gas.
Termocentro subió disponibilidad 140 MW P(1 al 7)
Bajo 140 MW P(8 al 11) por falta de gas
Tebsa baja disponibilidad 180 MW P(7 al 12) y 323 del P(13 al 18) por falta de gas
Flores 4 baja disponibilidad 236 MW P(1 al 10) por problema en la bomba de ACPM</t>
  </si>
  <si>
    <t xml:space="preserve">Cartagena 1 indisponible por rotura de caldera P (1 al 24)
Flores 4 indisponible P(15 al 20) baja su disponibilidad
270 MW P(21 al 24) Baja precion de bomba de ACPM
Termocenro auemnta disponibilidad 140 MW P(1 al 6)
Flore 1 aumenta disponibilidad 20 MW
Indisponible Circuito Porce 3 - Cerromatoso 500 KV</t>
  </si>
  <si>
    <r>
      <rPr>
        <sz val="11"/>
        <rFont val="Calibri"/>
        <family val="2"/>
      </rPr>
      <t xml:space="preserve">Termocentro </t>
    </r>
    <r>
      <rPr>
        <b val="true"/>
        <sz val="11"/>
        <rFont val="Calibri"/>
        <family val="2"/>
      </rPr>
      <t xml:space="preserve">incrementa</t>
    </r>
    <r>
      <rPr>
        <sz val="11"/>
        <rFont val="Calibri"/>
        <family val="2"/>
      </rPr>
      <t xml:space="preserve"> su disponibilidad 58 MW P(1 al 24) consiguieron gas
Cartagena 1 indisponible P(19 al 24) rotura de caldera
Por consignación de emergencia de Transelca es necesario techar generación de TEBSA P (8 al 15) aprox 100 MW por periodo</t>
    </r>
  </si>
  <si>
    <t xml:space="preserve">No se presentaron indisponibilidades de térmica.</t>
  </si>
  <si>
    <t xml:space="preserve">Termocentro P(4 al 9) baja su disponibilidad 84 MW por revisión de unidad. 
Guajira 1 indisponible P(1 al 24) rotura de caldera</t>
  </si>
  <si>
    <t xml:space="preserve">Tasajero 2 Indisponible P (1 al 24)
</t>
  </si>
  <si>
    <t xml:space="preserve">Tebsa baja su disponibilidad 260 MW P(2 al 5 y 18) por falta de gas
Tasajero 2 Indisponible P (1 al 24)
Paipa 3 indisponible P (1 al 24)</t>
  </si>
  <si>
    <t xml:space="preserve">Tebsa baja su disponibilidad 260 MW P(17, 18, 22 y 23) por falta de gas
Tasajera 2 indisponible P(1 al 24) rele falla generador
Paipa 3 indisponible P(16 al 24) por rotura de caldera</t>
  </si>
  <si>
    <t xml:space="preserve">Tebsa baja su disponibilidad 260 MW P(5 al 19m 22 y 23) por falta de gas
Tasajera 2 indisponible P(16 al 24) rele falla generador</t>
  </si>
  <si>
    <t xml:space="preserve">Tebsa baja su disponibilidad 260 MW P(6 al 16 y 21 al 24) por falta de gas
Flores 4 bajo 260 MW disponibilidad P(1 al 16) revisión del sistema de ACPM
</t>
  </si>
  <si>
    <t xml:space="preserve">Tebsa baja su disponibilidad 260 MW P(7 al 19, 22 y 23) por falta de gas
Flores 4 bajo 260 MW disponibilidad P(1 al 24) revisión del sistema de ACPM
 Guajira 2 indisponible P(1 al 24) por rotura de caldera</t>
  </si>
  <si>
    <t xml:space="preserve">Tebsa baja su disponibilidad 260 MW P(7 al 12, 15 y 16) por falta de gas
Flores 4 bajo 260 MW disponibilidad P(1 al 24) revisión del sistema de ACPM
Paipa 1 indisponible P(10 al 24) vibraciones
 Guajira 2 indisponible P(17 al 24) por rotura de caldera</t>
  </si>
  <si>
    <t xml:space="preserve">Tebsa baja su disponibilidad 260 MW P(10 al 18) por falta de gas
Flores 4 se declaro indisponible P(16 y 17 y 20 al 24)
Exportaciones a Ecuador suben a 3 Gwhdía </t>
  </si>
  <si>
    <t xml:space="preserve">Tebsa baja su disponibilidad 260 MW P(11 al 17, 22 y 23) por falta de gas
Zipa 2 indisponible P(15 al 22) indisponible por disparo
Zipa 4 indisponible P(1 al 24) rotura de caldera
Paipa 1 P(18 al 24) rotura de caldera
Tasajero 2 sincronizo en el P(10)
Exportaciones a Ecuador suben a 3,3 Gwhdía </t>
  </si>
  <si>
    <t xml:space="preserve">Tasajero 2 indisponible P (1 al 24)
Zipa 4 indisponible P(18 al 24) rotura d caldera
Proelectrica P(19 al 24) indisponible por problemas en el compresor de alta
Guajira 1 generó 1,1 GWh-día</t>
  </si>
  <si>
    <t xml:space="preserve">Tebsa baja su disponibilidad 260 MW P(10 al 17, 22 y 23) por falta de gas
Tasajero 2 indisponible P(12 al 24) problemas en la caldera</t>
  </si>
  <si>
    <t xml:space="preserve">Tebsa baja su disponibilidad 260 MW P(12 al 17 y 22) por falta de gas
Tasajero 2 indisponible P(1 al 12)
Flores 1 indisponible P (1 al 9)
</t>
  </si>
  <si>
    <t xml:space="preserve">Tebsa baja su disponibilidad 260 MW P(11 al 16) por falta de gas
Tasajero 1 indisponible P(1 al 24) presento problemas en el arranque
Tasajero 2 indisponible P(19 al 24)
A las 11:30 se presentó disparo de las unidades de Flores 4 y Flores 1 por problemas en los sistemas auxiliares, dejando las unidades fuera de línea el resto de día, adicionalmente fue necesario bajar generación en Tebsa y Barranquilla 3 y 4 por seguridad eléctrica. </t>
  </si>
  <si>
    <t xml:space="preserve">Tebsa baja su disponibilidad 260 MW P(11 al 18) por falta de gas
Cartagena 1 indisponible P(1 al 13) ventilador de tiro forzado</t>
  </si>
  <si>
    <t xml:space="preserve">Tebsa baja su disponibilidad 260 MW P(11 al 16 y 22) por falta de gas
Cartagena 1 indisponible P(16 al 24) falla ventilador
</t>
  </si>
  <si>
    <t xml:space="preserve">Tebsa baja su disponibilidad 260 MW P(11 al 16 y 22) por falta de gas
Tasajero 2 indisponible P(1 al 17) 
</t>
  </si>
  <si>
    <t xml:space="preserve">Tebsa baja su disponibilidad 260 MW P(12 al 16) por falta de gas
Tasajero indisponible P(1 al 24) rotura de caldera
Zipa 3 indisponible P(1 al 24) rotura de caldera</t>
  </si>
  <si>
    <t xml:space="preserve">Tebsa baja su disponibilidad 260 MW P(7 al 18 y 21) por falta de gas
Tasajero indisponible P(11 al 24) rotura de caldera
Tvalle Indisponible P(9 al 19) esta en pruebas, falla en valvula
Flores 1 indisponible P(7, 10 y 11) problemas valvula de gas</t>
  </si>
  <si>
    <t xml:space="preserve">Tebsa baja su disponibilidad 260 MW P(11 al 17, 22 y 23) por falta de gas
</t>
  </si>
  <si>
    <t xml:space="preserve">Tebsa baja su disponibilidad 260 MW P(12 al 16, 22 y 23)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22 y 23) por falta de gas
Gecelca 3 bajo 74 MW del P(14 al 24) falla en ventilador
Cartagena 3 indisponible P(18 al 24)
</t>
  </si>
  <si>
    <t xml:space="preserve">Tebsa baja su disponibilidad 260 MW P(8 al 16, 22 y 23 por falta de gas
Barranquilla 4 indisponible P (16 y 17)
Tasajero 2 indisponible P(1 al 12)
</t>
  </si>
  <si>
    <t xml:space="preserve">Tebsa baja su disponibilidad 260 MW P(8 al 17, 22 y 23) por falta de gas
Tasajero 2 indisponible P(1 al 24)
Cartagena 1 indisponible P(1 al 24) falla en ventilador.
</t>
  </si>
  <si>
    <t xml:space="preserve">Tebsa baja su disponibilidad 260 MW P(2 y 3) por falta de gas
Tasajero 2 indisponible P(1 al 24)
Cartagena 1 indisponible P(2 al 7) se apaga por redespacho todo el día.
</t>
  </si>
  <si>
    <t xml:space="preserve">Tebsa baja su disponibilidad 260 MW P(7 al 20) por falta de gas
Tasajero 2 indisponible P(1 al 24)
Dorada indisponible P(13 al 15) problemas en el sistema  de aire de la turbina
Tsierra baja su disponibilidad 110 MW P(13 al 17)
</t>
  </si>
  <si>
    <t xml:space="preserve">Tebsa baja su disponibilidad 260 MW P(5 al 17 y 22 y 23) por falta de gas
Barranquilla 4 indisponible P (11 y 12)
Tasajero 2 indisponible P(17 al 24) esta en pruebas
</t>
  </si>
  <si>
    <t xml:space="preserve">Tebsa baja su disponibilidad 260 MW P(7 al 14, 22 y 23) por falta de gas
Barranquilla 4 indisponible P(1 al24)
Flores 4 indisponible P(1 al 4) y baja disponibilidad 270 MW </t>
  </si>
  <si>
    <t xml:space="preserve">Flores 4 indisponible P(10 al 12) y baja disponibilidad 270 MW P(8 y 9 y 13 al 24) disparo unidad GT3
Tebsa baja su disponibilidad 260 MW P(7 al 18) por falta de gas
Barranquilla 4 indisponible P(18 al24)</t>
  </si>
  <si>
    <t xml:space="preserve">Tebsa baja su disponibilidad 260 MW P(7 al 18, 22 y 23)
Tasajero 2 bajo su disponibilidad 75 MW P(1 al 4 y 19 al 24) esta en pruebas.
</t>
  </si>
  <si>
    <t xml:space="preserve">Tasajero 1 recupera su disponibilidad
Tebsa baja su disponibilidad 260 MW P(6 al 18, 22 y 23)
Cartagena 1 indisponible P (1 al 18)
Tasajero 2 ha venido generando 85 MW en pruebas.
</t>
  </si>
  <si>
    <t xml:space="preserve">Flores 4 recupera su disponibilidad a 430 MW
Tebsa baja su disponibilidad 260 MW P(13 al 18, 22 y 23)
Tasajero recupero disponibilidad P23</t>
  </si>
  <si>
    <t xml:space="preserve">
Gecelca 3 P (1 al 8) indisponible
Tasajero 1 indisponible P(1 al 24)
Tebsa baja disponibilidad 260 MW P(10 al 18, 22 y 23) por falta de gas
Guajira 2 indisponible P(11 al 24) Rotura de caldera
</t>
  </si>
  <si>
    <t xml:space="preserve">Cartagena 3 indisponible P (1 al 24)
Gecelca 3, P(12 al 24).
Tasajero 1 indisponible P(9, 14 al 24) Falla Válvula de seguridad
Tebsa baja disponibilidad 260 MW P(11 al 19, 22 y 23 ) por falta de gas
</t>
  </si>
  <si>
    <t xml:space="preserve">Guajira 1 Indisponible P(1 al 20)
Tebsa baja 260 MW su disponibilidad P(14 al 19) y (22 y 23) falta de gas
Cartagena 3 indisponible P(20 al 24) Cloruro en el ciclo
</t>
  </si>
  <si>
    <t xml:space="preserve">Tebsa bajo su disponibilidad 260 MW P (6 al 11)
Guajira 1 indisponible P (13 al 24) rotura de caldera
Tasajero 2 se declara disponible a partir del periodo 12 con 160 MW 
</t>
  </si>
  <si>
    <t xml:space="preserve">Flores 4 P(1 al 24) baja su disponibilidad 20 MW.</t>
  </si>
  <si>
    <t xml:space="preserve">Paipa 3 Indisponible P(1 al 16) Bajo vacío del condensador
Guajira 2 Indisponible P (1 al 24) se recuperan 130 MW (Alto consumo de agua en caldera)
</t>
  </si>
  <si>
    <t xml:space="preserve">Flores1 ofertó 150 MWh y aumentó su disponibilidad 10 MWh para los 24 períodos.
Cartagena 3 Indisponible P(10 al 24) Falla Calentador alta presion
Paipa 3 Indisponible P(15 al 24) Bajo vacio del condensador
</t>
  </si>
  <si>
    <t xml:space="preserve">Guajira1 indisponible P1 a P24, está en pruebas autorizadas.
Zipa4 indisponible P14 por problemas en arranque caldera.</t>
  </si>
  <si>
    <t xml:space="preserve">Tasajero2 P1 a P24 indisponible durante pruebas por vibraciones en cojinetes 5 y 6.
Guajira1 indisponible P1 a P2, está en pruebas.
Tebsa baja su disponibilidad a 530 MWh entre P17 y P18 por falta de suministro de gas.
Zipa3 indisponible P11 por falla en turbina.
Zipa5 indisponible P10 a P24 por rotura de caldera.</t>
  </si>
  <si>
    <t xml:space="preserve">Proeléctrica1 indisponible P(10 a P11) por falta de gas.
Tasajero2 indisponible P10 a P24, está en pruebas.
Guajira1 indisponible P14 a P22, está en pruebas.
Tebsa baja su disponibilidad a 530 MWh entre P14 y P17 por falta de suministro de gas.
Zipa3 estaba indisponible pero lograr generar 63 MWh del P16 a P24.</t>
  </si>
  <si>
    <t xml:space="preserve">Proeléctrica1 indisponible P(10 a P11) por falta de gas.
Termosierra indisponible P10 a P14 por falla en PLC de combustible, unidades 1 y 2.
Barranquilla3 ofertó pruebas en 50 MWh y en varios períodos generó 40 MWh y 45 MWh.</t>
  </si>
  <si>
    <t xml:space="preserve">Zipa4 indisponible P1 a P24 por rotura de caldera.
Termosierra indisponible P5 por altas vibraciones en el generador de la unidad 3.
</t>
  </si>
  <si>
    <t xml:space="preserve">Guajira1 indisponible P1 a P24 por rotura de caldera.
Tasajero2 ofertó 66 MWh pero solicitó aumento de disponibilidad a 160 MWh entre los P10 y P24.
Zipa4 indisponible P23 y P24 por rotura de caldera.</t>
  </si>
  <si>
    <t xml:space="preserve">Proeléctrica1 indisponible P(10 a P16) por falta de gas.
Flores1 indisponible P9-P10, P12-P14, P15-P16 y P17 para revisión de la válvula del sistema de gas de la turbina de combustión.
Guajira1 indisponible P15 pot rotura de caldera.</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87,2 Vs 83,09</t>
  </si>
  <si>
    <t xml:space="preserve">88,7 Vs 82,24</t>
  </si>
  <si>
    <t xml:space="preserve">84,5 vs 84,8</t>
  </si>
  <si>
    <t xml:space="preserve">93 vs 88,3</t>
  </si>
  <si>
    <t xml:space="preserve">89,4 vs 87,4</t>
  </si>
  <si>
    <t xml:space="preserve">90,5 vs 87</t>
  </si>
  <si>
    <t xml:space="preserve">92 vs 84,69</t>
  </si>
  <si>
    <t xml:space="preserve">93,4 vs 87,16</t>
  </si>
  <si>
    <t xml:space="preserve">95,7 vs 91,5</t>
  </si>
  <si>
    <t xml:space="preserve">99,5 vs 91,4</t>
  </si>
  <si>
    <t xml:space="preserve">101,3 vs 89,9</t>
  </si>
  <si>
    <t xml:space="preserve">99,2 vs 94,1</t>
  </si>
  <si>
    <t xml:space="preserve">98,4 vs 92,6</t>
  </si>
  <si>
    <t xml:space="preserve">90,1 vs 84,5</t>
  </si>
  <si>
    <t xml:space="preserve">90,1 vs 88,3</t>
  </si>
  <si>
    <t xml:space="preserve">89,2 vs 80,68</t>
  </si>
  <si>
    <t xml:space="preserve">92,2 vs 86,3</t>
  </si>
  <si>
    <t xml:space="preserve">90 vs 86</t>
  </si>
  <si>
    <t xml:space="preserve">91,2 vs 89,3</t>
  </si>
  <si>
    <t xml:space="preserve">93,1 vs 86,8</t>
  </si>
  <si>
    <t xml:space="preserve">94,6 vs 91,3</t>
  </si>
  <si>
    <t xml:space="preserve">92,2 vs 88,5</t>
  </si>
  <si>
    <t xml:space="preserve">94,5 vs 88,04</t>
  </si>
  <si>
    <t xml:space="preserve">94 vs 85,57</t>
  </si>
  <si>
    <t xml:space="preserve">93,4 vs 84,8</t>
  </si>
  <si>
    <t xml:space="preserve">97,2 vs 82,77</t>
  </si>
  <si>
    <t xml:space="preserve">96,6 vs 86</t>
  </si>
  <si>
    <t xml:space="preserve">94,7 vs 84,37</t>
  </si>
  <si>
    <t xml:space="preserve">95,3 vs 87,35</t>
  </si>
  <si>
    <t xml:space="preserve">84,9 vs 83,63</t>
  </si>
  <si>
    <t xml:space="preserve">92,7 vs 85,9</t>
  </si>
  <si>
    <t xml:space="preserve">94 vs 87</t>
  </si>
  <si>
    <t xml:space="preserve">92,2 vs 79,88</t>
  </si>
  <si>
    <t xml:space="preserve">90,4 vs 85,4</t>
  </si>
  <si>
    <t xml:space="preserve">92,1 vs 85,9</t>
  </si>
  <si>
    <t xml:space="preserve">90,7 vs 84,5</t>
  </si>
  <si>
    <t xml:space="preserve">90,7 vs 84</t>
  </si>
  <si>
    <t xml:space="preserve">95,7 vs 83,41</t>
  </si>
  <si>
    <t xml:space="preserve">95,8 vs 91,15</t>
  </si>
  <si>
    <t xml:space="preserve">98,4 vs 83,6</t>
  </si>
  <si>
    <t xml:space="preserve">98,4 vs 89,9</t>
  </si>
  <si>
    <t xml:space="preserve">98,3 vs 91,5</t>
  </si>
  <si>
    <t xml:space="preserve">97,6 vs 89,91</t>
  </si>
  <si>
    <t xml:space="preserve">93,4 vs 89,91</t>
  </si>
  <si>
    <t xml:space="preserve">97,7 vs 86,78</t>
  </si>
  <si>
    <t xml:space="preserve">93,6 vs 87,4</t>
  </si>
  <si>
    <t xml:space="preserve">98,8 vs 92,34</t>
  </si>
  <si>
    <t xml:space="preserve">92,7 vs 81,02</t>
  </si>
  <si>
    <t xml:space="preserve">92,1 vs 85,31</t>
  </si>
  <si>
    <t xml:space="preserve">88,9 vs 82,71</t>
  </si>
  <si>
    <t xml:space="preserve">81,2 vs 76,55</t>
  </si>
  <si>
    <t xml:space="preserve">91,3 vs 81,6</t>
  </si>
  <si>
    <t xml:space="preserve">99,4 vs 85,3</t>
  </si>
  <si>
    <t xml:space="preserve">101 vs 97,5</t>
  </si>
  <si>
    <t xml:space="preserve">94,03 vs 91,57</t>
  </si>
  <si>
    <t xml:space="preserve">92,87 vs 91,05</t>
  </si>
  <si>
    <t xml:space="preserve">93,93 vs 90,1</t>
  </si>
  <si>
    <t xml:space="preserve">92,08 vs 87,77</t>
  </si>
  <si>
    <t xml:space="preserve">89,98 vs 84,54</t>
  </si>
  <si>
    <t xml:space="preserve">89,98 vs 82,84</t>
  </si>
  <si>
    <t xml:space="preserve">89,46 vs 85,21</t>
  </si>
  <si>
    <t xml:space="preserve">91,71 vs 85,66</t>
  </si>
  <si>
    <t xml:space="preserve">91,92 vs 82,10</t>
  </si>
  <si>
    <t xml:space="preserve">83,57 vs 80,46</t>
  </si>
  <si>
    <t xml:space="preserve">82,39 vs 89,69</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Importaciones de Ecuador
(GWh-día)</t>
  </si>
  <si>
    <t xml:space="preserve">2,7 Vs 2,78</t>
  </si>
  <si>
    <t xml:space="preserve">3,4 Vs 3,45</t>
  </si>
  <si>
    <t xml:space="preserve">3,4 Vs 3,46</t>
  </si>
  <si>
    <t xml:space="preserve">1,7 Vs 1,69</t>
  </si>
  <si>
    <t xml:space="preserve">0,28 Vs 0,34</t>
  </si>
  <si>
    <t xml:space="preserve">0,99 Vs 0,95</t>
  </si>
  <si>
    <t xml:space="preserve">0,41 Vs 0,28</t>
  </si>
  <si>
    <t xml:space="preserve">Reporte día en operación:</t>
  </si>
  <si>
    <t xml:space="preserve">Termocentro bajo su disponibilidad 90 MW P(11 al 14)</t>
  </si>
  <si>
    <t xml:space="preserve">Prolectrica 1 indisponible P(9 al 15) perdida de campo del generador
</t>
  </si>
  <si>
    <t xml:space="preserve">Guajira 2 indisponible por rotura de caldera
Dorada bajo su disponibilidad 30 MW P(1 al 18)</t>
  </si>
  <si>
    <t xml:space="preserve">Gecelca 3 entro en operación en el P 4
</t>
  </si>
  <si>
    <t xml:space="preserve">Tebsa bajo su disponibilidad 112 MW P(1 al 21) problema en transformador de potencia
Cartagena 1 indisponible P(1 al 24) Rotura de caldera
Candelaria 1 indisponible P(13 al 18) vibraciones bomba de combustible
Zipa 4 Indisponible P(20 al 24) rotura de caldera</t>
  </si>
  <si>
    <t xml:space="preserve">Candelaria 2 indisponible P(1 al 12) por falta de combustible
Gecelca indisponible P(1 al 24) problemas de temperatura en ventiladores
Flores 4 bajo 280 MW P(5, 13) ,indisponible P(14 al 20) problema sistema de ACPM</t>
  </si>
  <si>
    <t xml:space="preserve">Candelaria 2 indisponible P(1 al 24) por falta de combustible
Gecelca indisponible P(14 al 17) problemas de temperatura en ventiladores
Guajira 1 esta en línea con 85 MW
Flores 1 subió 18 MW P(1 al 24)
Flores 4 Subió disponibilidad 30 MW P(1 al 24)
Tcentro aumento disponibilidad 143 MW P(1 al 7)</t>
  </si>
  <si>
    <t xml:space="preserve">Flores 4 P(2 al 5) indisponible, P(6 al 14) baja disponibilidad de 240 MW
P(15 al 24) disponibilidad de 400 MW
Barranquilla 3 baja su disponibilidad 5 MW P(1 al 24)
Flores 1 P(1 al 24) sube disponibilidad 18 MW
Termocentro subió su disponibilidad 143 MW P(1 al 6) </t>
  </si>
  <si>
    <t xml:space="preserve">Flores 4 P(15 al 18) sube disponibilidad 28 MW
A partir del P16 Guatape se declara indisponible por Conato de incendio</t>
  </si>
  <si>
    <t xml:space="preserve">Proelectrica 1 P(10 al 16) indisponible por falta de gas.
Termocentro subio disponibilidad 140 MW P(1 al 7)
Bajo 140 MW P(8 al 11) por falta de gas
Tebsa baja disponibilidad 180 MW P(7 al 12) y 323 del P(13 al 18) por falta de gas
Flores 4 baja disponibilidad 236 MW P(1 al 10) por problema en la boma de ACPM</t>
  </si>
  <si>
    <t xml:space="preserve">Cartagena 1 indisponible por rotura de caldera P (1 al 24)
Indisponible Circuito Porce 3 - Cerromatoso 500 KV</t>
  </si>
  <si>
    <r>
      <rPr>
        <sz val="11"/>
        <rFont val="Calibri"/>
        <family val="2"/>
      </rPr>
      <t xml:space="preserve">Termocentro </t>
    </r>
    <r>
      <rPr>
        <b val="true"/>
        <sz val="11"/>
        <rFont val="Calibri"/>
        <family val="2"/>
      </rPr>
      <t xml:space="preserve">incrementa</t>
    </r>
    <r>
      <rPr>
        <sz val="11"/>
        <rFont val="Calibri"/>
        <family val="2"/>
      </rPr>
      <t xml:space="preserve"> su disponibilidad 58 MW P(1 al 24) consiguieron gas</t>
    </r>
  </si>
  <si>
    <t xml:space="preserve">No se han presentado indisponibilidades de térmica.</t>
  </si>
  <si>
    <t xml:space="preserve">Tebsa baja su disponibilidad 260 MW P(2 al 5) por falta de gas
Tasajero 2 Indisponible P (1 al 24)
Paipa 3 indisponible P (1 al 24)</t>
  </si>
  <si>
    <t xml:space="preserve">Tasajero 2 indisponible P(1 al 12)
 </t>
  </si>
  <si>
    <t xml:space="preserve">Tebsa baja su disponibilidad 260 MW P(5 al 13) por falta de gas
</t>
  </si>
  <si>
    <t xml:space="preserve">Tebsa baja su disponibilidad 260 MW P(6 al 17) por falta de gas
Flores 4 bajo 260 MW disponibilidad P(1 al 18) revisión del sistema de ACPM
</t>
  </si>
  <si>
    <t xml:space="preserve">Tebsa baja su disponibilidad 260 MW P(7 al 12, 15 y 16) por falta de gas
Flores 4 bajo 260 MW disponibilidad P(1 al 24) revisión del sistema de ACPM
Paipa 1 indisponible P(10 al 24) vibraciones
 </t>
  </si>
  <si>
    <t xml:space="preserve">Tebsa baja su disponibilidad 260 MW P(10 al 12, 15 al 18) por falta de gas
Flores 4 bajo carga por cambio de combustible P(16 al 24)
Exportaciones a Ecuador suben a 2,7 Gwhdía </t>
  </si>
  <si>
    <t xml:space="preserve">Tebsa baja su disponibilidad 260 MW P(11 al 17) por falta de gas
Zipa 4 indisponible P(1 al 24) rotura de caldera
Paipa 1 P(18 al 24) rotura de caldera
Tasajero 2 sincronizo en el P(10)
Exportaciones a Ecuador suben a 2,7 Gwhdía de 2,2 Gwhdía se acotan por agotamiento de garantías </t>
  </si>
  <si>
    <t xml:space="preserve">Tasajero 2 indisponible P (1 al 12)
</t>
  </si>
  <si>
    <t xml:space="preserve">Tebsa baja su disponibilidad 260 MW P(10 al 17) por falta de gas
Exportaciones a Ecuador suben a 2,2 Gwhdía</t>
  </si>
  <si>
    <t xml:space="preserve">Tebsa baja su disponibilidad 260 MW P(11 al 16) por falta de gas
Tasajero 2 indisponible P(1 al 14)
Flores 1 indisponible P (1 al 9)
</t>
  </si>
  <si>
    <t xml:space="preserve">Tebsa baja su disponibilidad 260 MW P(11 al 16) por falta de gas
Tasajero 1 indisponible P(1 al 15)
</t>
  </si>
  <si>
    <t xml:space="preserve">Tebsa baja su disponibilidad 260 MW P(11 al 16) por falta de gas
</t>
  </si>
  <si>
    <t xml:space="preserve">Tebsa baja su disponibilidad 260 MW P(11 al 16) por falta de gas
Cartagena 1 indisponible P(16 al 24) falla ventilador
</t>
  </si>
  <si>
    <t xml:space="preserve">Tebsa baja su disponibilidad 260 MW P(11 al 16) por falta de gas
Tasajero 2 indisponible P(1 al 17) 
</t>
  </si>
  <si>
    <t xml:space="preserve">Tebsa baja su disponibilidad 260 MW P(7 al 18) por falta de gas
Tasajero indisponible P(11 al 24) rotura de caldera
Tvalle Indisponible P(9 al 19) esta en pruebas, falla en valvula
Flores 1 indisponible P(7, 10 y 11) problemas valvula de gas</t>
  </si>
  <si>
    <t xml:space="preserve">Tebsa baja su disponibilidad 260 MW P(11 al 17) por falta de gas
</t>
  </si>
  <si>
    <t xml:space="preserve">Tebsa baja su disponibilidad 260 MW P(12 al 16)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por falta de gas
Gecelca 3 bajo 74 MW del P(14 al 23)
</t>
  </si>
  <si>
    <t xml:space="preserve">Tebsa baja su disponibilidad 260 MW P(8 al 17) por falta de gas
Barranquilla 3 indisponible P (16 y 17)
Tasajero 2 indisponible P(1 al 10)
</t>
  </si>
  <si>
    <t xml:space="preserve">Tebsa baja su disponibilidad 260 MW P(8 al 17) por falta de gas
Tasajero 2 indisponible P(1 al 24)
Cartagena 1 indisponible P(1 al 24) falla en ventilador.
</t>
  </si>
  <si>
    <t xml:space="preserve">Tebsa baja su disponibilidad 260 MW P(2 y 3) por falta de gas
Tasajero 2 indisponible P(1 al 16)
Cartagena 1 indisponible P(2 al 7) se apaga por redespacho todo el día.
</t>
  </si>
  <si>
    <t xml:space="preserve">Tebsa baja su disponibilidad 260 MW P(7 al 15) por falta de gas
Tasajero 2 indisponible P(1 al 16)
</t>
  </si>
  <si>
    <t xml:space="preserve">Tebsa baja su disponibilidad 260 MW P(5 al 18) por falta de gas
Barranquilla 4 indisponible P (11 y 12)
</t>
  </si>
  <si>
    <t xml:space="preserve">Flores 4 baja disponibilidad 270 MW P(13 al 24) disparo unidad GT3
Tebsa baja su disponibilidad 260 MW P(7 al 15) por falta de gas
Barranquilla 4 indisponible P(18 al24)</t>
  </si>
  <si>
    <t xml:space="preserve">Tebsa baja su disponibilidad 260 MW P(7 al 15)
Tasajero 2 bajo su disponibilidad 75 MW P(1 al 4) esta en pruebas.
</t>
  </si>
  <si>
    <t xml:space="preserve">Tasajero 1 recupera su disponibilidad
Tebsa baja su disponibilidad 260 MW P(6 al 16)
Cartagena 1 indisponible P (1 al 12)
</t>
  </si>
  <si>
    <t xml:space="preserve">Flores 4 recupera su disponibilidad a 430 MW
Tebsa baja su disponibilidad 260 MW P(13 al 16)
</t>
  </si>
  <si>
    <t xml:space="preserve">Tasajero 1 indisponible P(1 al 24)
Tebsa baja disponibilidad 260 MW P(10 al 16) por falta de gas
Guajira 2 indisponible P(11 al 24) Rotura de caldera
</t>
  </si>
  <si>
    <t xml:space="preserve">Tasajero 1 Presentó disparo por tres horas.
Gecelca 3, fuga en válvula J, indisponible 12 al 24.
Tebsa baja disponibilidad 260 MW P(11 al 15) por falta de gas
Cartagena 3 indisponible P (1 al 24)</t>
  </si>
  <si>
    <t xml:space="preserve">Guajira 1 Indisponible P(1 al 18), entra Candelaria 2 (Aprox 2 GWh-día)
</t>
  </si>
  <si>
    <t xml:space="preserve">Tebsa bajo su disponibilidad 260 MW P (6 al 10)
Tasajero 2 arranco en el periodo 12, espera estar full en el periodo 15
Guajira 1 indisponible P (13 al 24) rotura de caldera</t>
  </si>
  <si>
    <t xml:space="preserve">Paipa 3 Indisponible P(1 al 14) Bajo vacio del condensador
Guajira 2 Indisponible P (1 al 24) se recuperan 130 MW (Alto consumo de agua en caldera)
</t>
  </si>
  <si>
    <t xml:space="preserve">Flores1 ofertó 150 MWh y aumentó su disponibilidad 10 MWh para los 24 períodos.
</t>
  </si>
  <si>
    <t xml:space="preserve">Proeléctrica1 indisponible P(10 a P11) por falta de gas.
Termosierra indisponible P10 a P14 por falla en PLC de combustible, unidades 1 y 2.
</t>
  </si>
  <si>
    <t xml:space="preserve">Guajira1 indisponible P1 a P24 por rotura de caldera.</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Paipa 1
Tasajero 2
Flores 4
Guajira 2
Guajira 1 en pruebas
Tcentro en pruebas
Se importan de Ecuador 3,05 GWh-día
</t>
    </r>
  </si>
  <si>
    <r>
      <rPr>
        <b val="true"/>
        <sz val="11"/>
        <rFont val="Calibri"/>
        <family val="2"/>
      </rPr>
      <t xml:space="preserve">Indisponibles desde el despacho:
</t>
    </r>
    <r>
      <rPr>
        <sz val="11"/>
        <rFont val="Calibri"/>
        <family val="2"/>
      </rPr>
      <t xml:space="preserve">Paipa 1
Tasajero 2
Flores 4
Guajira 2
Guajira 1 en pruebas
Tcentro en pruebas
Se importan de Ecuador 2,7 GWh-día
</t>
    </r>
  </si>
  <si>
    <r>
      <rPr>
        <b val="true"/>
        <sz val="11"/>
        <rFont val="Calibri"/>
        <family val="2"/>
      </rPr>
      <t xml:space="preserve">Indisponibles desde el despacho:
</t>
    </r>
    <r>
      <rPr>
        <sz val="11"/>
        <rFont val="Calibri"/>
        <family val="2"/>
      </rPr>
      <t xml:space="preserve">Paipa 1
Tasajero 2
Flores 4
Guajira 1 y 2 en pruebas
Se importan de Ecuador 3,4 GWh-día
</t>
    </r>
  </si>
  <si>
    <r>
      <rPr>
        <b val="true"/>
        <sz val="11"/>
        <rFont val="Calibri"/>
        <family val="2"/>
      </rPr>
      <t xml:space="preserve">Indisponibles desde el despacho:
</t>
    </r>
    <r>
      <rPr>
        <sz val="11"/>
        <rFont val="Calibri"/>
        <family val="2"/>
      </rPr>
      <t xml:space="preserve">Paipa 1
Tasajero 2
Gecelca 3
Flores 4
Guajira 1 y 2 en pruebas
Se importan de Ecuador 3,4 GWh-día
</t>
    </r>
  </si>
  <si>
    <r>
      <rPr>
        <b val="true"/>
        <sz val="11"/>
        <rFont val="Calibri"/>
        <family val="2"/>
      </rPr>
      <t xml:space="preserve">Indisponibles desde el despacho:
</t>
    </r>
    <r>
      <rPr>
        <sz val="11"/>
        <rFont val="Calibri"/>
        <family val="2"/>
      </rPr>
      <t xml:space="preserve">Paipa 1
Tasajero 2
Gecelca 3
Zipa 4
Guajira 1 y 2 en pruebas
Se importan de Ecuador 1,7 GWh-día
</t>
    </r>
  </si>
  <si>
    <r>
      <rPr>
        <b val="true"/>
        <sz val="11"/>
        <rFont val="Calibri"/>
        <family val="2"/>
      </rPr>
      <t xml:space="preserve">Indisponibles desde el despacho:
</t>
    </r>
    <r>
      <rPr>
        <sz val="11"/>
        <rFont val="Calibri"/>
        <family val="2"/>
      </rPr>
      <t xml:space="preserve">
Paipa 1
Tasajero 2
Gecelca 3
Cartagena 1
Zipa 4
Guajira 2
Guajira 1 en pruebas
Se importan de Ecuador 0,286 GWh-día
</t>
    </r>
  </si>
  <si>
    <r>
      <rPr>
        <b val="true"/>
        <sz val="11"/>
        <rFont val="Calibri"/>
        <family val="2"/>
      </rPr>
      <t xml:space="preserve">Indisponibles desde el despacho:
</t>
    </r>
    <r>
      <rPr>
        <sz val="11"/>
        <rFont val="Calibri"/>
        <family val="2"/>
      </rPr>
      <t xml:space="preserve">
  Paipa 1
Tasajero 2
Gecelca 3
Cartagena 1
Zipa 4
Guajira 1 en pruebas
Se importan de Ecuador 0,99 GWh-día
</t>
    </r>
  </si>
  <si>
    <r>
      <rPr>
        <b val="true"/>
        <sz val="11"/>
        <rFont val="Calibri"/>
        <family val="2"/>
      </rPr>
      <t xml:space="preserve">Indisponibles desde el despacho:
</t>
    </r>
    <r>
      <rPr>
        <sz val="11"/>
        <rFont val="Calibri"/>
        <family val="2"/>
      </rPr>
      <t xml:space="preserve">Paipa 1
Tasajero 2
Gecelca 3
Cartagena 1
Guajira 1 en pruebas
Se importan de Ecuador 0,41 GWh-día
</t>
    </r>
  </si>
  <si>
    <r>
      <rPr>
        <b val="true"/>
        <sz val="11"/>
        <rFont val="Calibri"/>
        <family val="2"/>
      </rPr>
      <t xml:space="preserve">Indisponibles desde el despacho:
</t>
    </r>
    <r>
      <rPr>
        <sz val="11"/>
        <rFont val="Calibri"/>
        <family val="2"/>
      </rPr>
      <t xml:space="preserve">Paipa 1
Tasajero 2
Gecelca 3
Guajira 1 en pruebas
</t>
    </r>
  </si>
  <si>
    <r>
      <rPr>
        <b val="true"/>
        <sz val="11"/>
        <rFont val="Calibri"/>
        <family val="2"/>
      </rPr>
      <t xml:space="preserve">Indisponibles desde el despacho:
</t>
    </r>
    <r>
      <rPr>
        <sz val="11"/>
        <rFont val="Calibri"/>
        <family val="2"/>
      </rPr>
      <t xml:space="preserve">Paipa 1
Tasajero 2
Guajira 1 en pruebas
</t>
    </r>
  </si>
  <si>
    <r>
      <rPr>
        <b val="true"/>
        <sz val="11"/>
        <rFont val="Calibri"/>
        <family val="2"/>
      </rPr>
      <t xml:space="preserve">Indisponibles desde el despacho:
</t>
    </r>
    <r>
      <rPr>
        <sz val="11"/>
        <rFont val="Calibri"/>
        <family val="2"/>
      </rPr>
      <t xml:space="preserve">Paipa 1
Tasajero 2
Guajira 1 en pruebas
</t>
    </r>
  </si>
  <si>
    <r>
      <rPr>
        <b val="true"/>
        <sz val="11"/>
        <rFont val="Calibri"/>
        <family val="2"/>
      </rPr>
      <t xml:space="preserve">Indisponibles desde el despacho:
</t>
    </r>
    <r>
      <rPr>
        <sz val="11"/>
        <rFont val="Calibri"/>
        <family val="2"/>
      </rPr>
      <t xml:space="preserve">Paipa 1
Tasajero 2
Guajira 1
Guajira 1 en pruebas
</t>
    </r>
  </si>
  <si>
    <r>
      <rPr>
        <b val="true"/>
        <sz val="11"/>
        <rFont val="Calibri"/>
        <family val="2"/>
      </rPr>
      <t xml:space="preserve">Indisponibles desde el despacho:
</t>
    </r>
    <r>
      <rPr>
        <sz val="11"/>
        <rFont val="Calibri"/>
        <family val="2"/>
      </rPr>
      <t xml:space="preserve">Paipa 1
Tasajero 2
Guajira 1
Guajira 1 en pruebas
</t>
    </r>
  </si>
  <si>
    <r>
      <rPr>
        <b val="true"/>
        <sz val="11"/>
        <rFont val="Calibri"/>
        <family val="2"/>
      </rPr>
      <t xml:space="preserve">Indisponibles desde el despacho:
</t>
    </r>
    <r>
      <rPr>
        <sz val="11"/>
        <rFont val="Calibri"/>
        <family val="2"/>
      </rPr>
      <t xml:space="preserve">Paipa 1
Tasajero 2
Guajira 1
Cartagena 1
Guajira 1 en pruebas
 Tvalle en pruebas
</t>
    </r>
  </si>
  <si>
    <r>
      <rPr>
        <b val="true"/>
        <sz val="11"/>
        <rFont val="Calibri"/>
        <family val="2"/>
      </rPr>
      <t xml:space="preserve">Indisponibles desde el despacho:
</t>
    </r>
    <r>
      <rPr>
        <sz val="11"/>
        <rFont val="Calibri"/>
        <family val="2"/>
      </rPr>
      <t xml:space="preserve">Paipa 1
Tasajero 2
Guajira 1
Cartagena 1
Barranquilla 3 en pruebas
 Tvalle en pruebas
</t>
    </r>
  </si>
  <si>
    <r>
      <rPr>
        <b val="true"/>
        <sz val="11"/>
        <rFont val="Calibri"/>
        <family val="2"/>
      </rPr>
      <t xml:space="preserve">Indisponibles desde el despacho:
</t>
    </r>
    <r>
      <rPr>
        <sz val="11"/>
        <rFont val="Calibri"/>
        <family val="2"/>
      </rPr>
      <t xml:space="preserve">Paipa 1
Tasajero 2
Guajira 1
Barranquilla 3
Cartagena 1
Guajira 1 en pruebas 
Tvalle en pruebas
</t>
    </r>
  </si>
  <si>
    <r>
      <rPr>
        <b val="true"/>
        <sz val="11"/>
        <rFont val="Calibri"/>
        <family val="2"/>
      </rPr>
      <t xml:space="preserve">Indisponibles desde el despacho:
</t>
    </r>
    <r>
      <rPr>
        <sz val="11"/>
        <rFont val="Calibri"/>
        <family val="2"/>
      </rPr>
      <t xml:space="preserve">Paipa 1
Tasajero 2
Guajira 1
Guajira 1 en pruebas 
Tvalle en pruebas
</t>
    </r>
  </si>
  <si>
    <r>
      <rPr>
        <b val="true"/>
        <sz val="11"/>
        <rFont val="Calibri"/>
        <family val="2"/>
      </rPr>
      <t xml:space="preserve">Indisponibles desde el despacho:
</t>
    </r>
    <r>
      <rPr>
        <sz val="11"/>
        <rFont val="Calibri"/>
        <family val="2"/>
      </rPr>
      <t xml:space="preserve">Paipa 1
Tasajero 2
Guajira 1
Guajira 1 en pruebas 
Tvalle en pruebas
</t>
    </r>
  </si>
  <si>
    <r>
      <rPr>
        <b val="true"/>
        <sz val="11"/>
        <rFont val="Calibri"/>
        <family val="2"/>
      </rPr>
      <t xml:space="preserve">Indisponibles desde el despacho:
</t>
    </r>
    <r>
      <rPr>
        <sz val="11"/>
        <rFont val="Calibri"/>
        <family val="2"/>
      </rPr>
      <t xml:space="preserve">Paipa 1
Tasajero 2
Guajira 1
Guajira 1 en pruebas 
Tvalle en pruebas
</t>
    </r>
  </si>
  <si>
    <r>
      <rPr>
        <b val="true"/>
        <sz val="11"/>
        <rFont val="Calibri"/>
        <family val="2"/>
      </rPr>
      <t xml:space="preserve">Indisponibles desde el despacho:
</t>
    </r>
    <r>
      <rPr>
        <sz val="11"/>
        <rFont val="Calibri"/>
        <family val="2"/>
      </rPr>
      <t xml:space="preserve">Paipa 1
Tasajero 2
Guajira 1
Cartagena 3 en pruebas 
Guajira 1 en pruebas 
Paipa 3 en pruebas 
Tvalle en pruebas
</t>
    </r>
  </si>
  <si>
    <r>
      <rPr>
        <b val="true"/>
        <sz val="11"/>
        <rFont val="Calibri"/>
        <family val="2"/>
      </rPr>
      <t xml:space="preserve">Indisponibles desde el despacho:
</t>
    </r>
    <r>
      <rPr>
        <sz val="11"/>
        <rFont val="Calibri"/>
        <family val="2"/>
      </rPr>
      <t xml:space="preserve">Paipa 1 y 3
Tasajero 2
Guajira 1 en pruebas 
Tasajero 2 pruebas
Tvalle en pruebas
</t>
    </r>
  </si>
  <si>
    <r>
      <rPr>
        <b val="true"/>
        <sz val="11"/>
        <rFont val="Calibri"/>
        <family val="2"/>
      </rPr>
      <t xml:space="preserve">Indisponibles desde el despacho:
</t>
    </r>
    <r>
      <rPr>
        <sz val="11"/>
        <rFont val="Calibri"/>
        <family val="2"/>
      </rPr>
      <t xml:space="preserve">Guajira1 y 2 (145 MW) 
Paipa 1 (31 MW)
Guajira 1 y 2 en pruebas 
Tasajero 2 pruebas
Tvalle en pruebas
</t>
    </r>
  </si>
  <si>
    <r>
      <rPr>
        <b val="true"/>
        <sz val="11"/>
        <rFont val="Calibri"/>
        <family val="2"/>
      </rPr>
      <t xml:space="preserve">Indisponibles desde el despacho:
</t>
    </r>
    <r>
      <rPr>
        <sz val="11"/>
        <rFont val="Calibri"/>
        <family val="2"/>
      </rPr>
      <t xml:space="preserve">Guajira1 y 2 (145 MW) 
Paipa 1 (31 MW)
Guajira 1 en pruebas 
Tasajero 2 pruebas
Tvalle en pruebas
Barranquilla 4
</t>
    </r>
  </si>
  <si>
    <r>
      <rPr>
        <b val="true"/>
        <sz val="11"/>
        <rFont val="Calibri"/>
        <family val="2"/>
      </rPr>
      <t xml:space="preserve">Indisponibles desde el despacho:
</t>
    </r>
    <r>
      <rPr>
        <sz val="11"/>
        <rFont val="Calibri"/>
        <family val="2"/>
      </rPr>
      <t xml:space="preserve">Guajira1 y 2 (145 MW) 
Barranquilla 4. (55 MW)
Paipa 1 (31 MW)
Guajira 1 en pruebas 
Tasajero 2 pruebas
Tvalle en pruebas
Barranquilla 3
</t>
    </r>
  </si>
  <si>
    <r>
      <rPr>
        <b val="true"/>
        <sz val="11"/>
        <rFont val="Calibri"/>
        <family val="2"/>
      </rPr>
      <t xml:space="preserve">Indisponibles desde el despacho:
</t>
    </r>
    <r>
      <rPr>
        <sz val="11"/>
        <rFont val="Calibri"/>
        <family val="2"/>
      </rPr>
      <t xml:space="preserve">Guajira1 y 2 (145 MW) 
Zipa 4. (64 MW)
Paipa 1  (31 MW)
Guajira 1 pruebas 
Tasajero 2 pruebas
Tvalle pruebas
</t>
    </r>
  </si>
  <si>
    <r>
      <rPr>
        <b val="true"/>
        <sz val="11"/>
        <rFont val="Calibri"/>
        <family val="2"/>
      </rPr>
      <t xml:space="preserve">Indisponibles desde el despacho:
</t>
    </r>
    <r>
      <rPr>
        <sz val="11"/>
        <rFont val="Calibri"/>
        <family val="2"/>
      </rPr>
      <t xml:space="preserve">Guajira1 (145 MW) 
Zipa 4 (64 MW).
</t>
    </r>
    <r>
      <rPr>
        <b val="true"/>
        <sz val="11"/>
        <rFont val="Calibri"/>
        <family val="2"/>
      </rPr>
      <t xml:space="preserve">
</t>
    </r>
    <r>
      <rPr>
        <sz val="11"/>
        <rFont val="Calibri"/>
        <family val="2"/>
      </rPr>
      <t xml:space="preserve">Guajira 1 en pruebas 
Tasajero 2 pruebas
Tvalle en pruebas
Se programan 6,1 GWh-dia de exportaciones  Ecuador</t>
    </r>
  </si>
  <si>
    <r>
      <rPr>
        <b val="true"/>
        <sz val="11"/>
        <rFont val="Calibri"/>
        <family val="2"/>
      </rPr>
      <t xml:space="preserve">Indisponibles desde el despacho:
</t>
    </r>
    <r>
      <rPr>
        <sz val="11"/>
        <rFont val="Calibri"/>
        <family val="2"/>
      </rPr>
      <t xml:space="preserve">Guajira1 (145 MW) 
Zipa 4 (64 MW).
Tasajero 2 pruebas
Tvalle pruebas
Se programan 6 GWh-dia de exportaciones  Ecuador
</t>
    </r>
  </si>
  <si>
    <r>
      <rPr>
        <b val="true"/>
        <sz val="11"/>
        <rFont val="Calibri"/>
        <family val="2"/>
      </rPr>
      <t xml:space="preserve">Indisponibles desde el despacho:
</t>
    </r>
    <r>
      <rPr>
        <sz val="11"/>
        <rFont val="Calibri"/>
        <family val="2"/>
      </rPr>
      <t xml:space="preserve">Guajira1 (145 MW) 
Zipa 4. (64 MW)
Paipa 1 (31 MW) 
Guajira 1 pruebas
Tasajero 2 pruebas
Tvalle en pruebas
Paipa 1 pruebas
</t>
    </r>
  </si>
  <si>
    <r>
      <rPr>
        <b val="true"/>
        <sz val="11"/>
        <rFont val="Calibri"/>
        <family val="2"/>
      </rPr>
      <t xml:space="preserve">Indisponibles desde el despacho:
</t>
    </r>
    <r>
      <rPr>
        <sz val="11"/>
        <rFont val="Calibri"/>
        <family val="2"/>
      </rPr>
      <t xml:space="preserve">Guajira1 (145 MW) 
Paipa 1. 
Guajira 1 pruebas
Tasajero 2 pruebas
Tvalle pruebas
Paipa 1 pruebas
</t>
    </r>
  </si>
  <si>
    <r>
      <rPr>
        <b val="true"/>
        <sz val="11"/>
        <rFont val="Calibri"/>
        <family val="2"/>
      </rPr>
      <t xml:space="preserve">Indisponibles desde el despacho:
</t>
    </r>
    <r>
      <rPr>
        <sz val="11"/>
        <rFont val="Calibri"/>
        <family val="2"/>
      </rPr>
      <t xml:space="preserve">Guajira1 (145 MW) 
Zipa 2 (34 MW) 
Paipa 1 (31 MW) 
Guajira 1 pruebas
Tasajero 2 pruebas
Tvalle  pruebas</t>
    </r>
  </si>
  <si>
    <r>
      <rPr>
        <b val="true"/>
        <sz val="11"/>
        <rFont val="Calibri"/>
        <family val="2"/>
      </rPr>
      <t xml:space="preserve">Indisponibles desde el despacho:
</t>
    </r>
    <r>
      <rPr>
        <sz val="11"/>
        <rFont val="Calibri"/>
        <family val="2"/>
      </rPr>
      <t xml:space="preserve">Guajira1 (145 MW) 
Zipa 2 (34 MW) 
Paipa 1 (31 MW) 
Guajira 1 pruebas
Tasajero 2 pruebas
Tvalle pruebas</t>
    </r>
  </si>
  <si>
    <r>
      <rPr>
        <b val="true"/>
        <sz val="11"/>
        <rFont val="Calibri"/>
        <family val="2"/>
      </rPr>
      <t xml:space="preserve">Indisponibles desde el despacho:
</t>
    </r>
    <r>
      <rPr>
        <sz val="11"/>
        <rFont val="Calibri"/>
        <family val="2"/>
      </rPr>
      <t xml:space="preserve">Guajira1 (145 MW) 
Zipa 2 (34 MW) .
Tasajero 2 pruebas
Barranquilla 3 y 4 pruebas
Tvalle pruebas</t>
    </r>
  </si>
  <si>
    <r>
      <rPr>
        <b val="true"/>
        <sz val="11"/>
        <rFont val="Calibri"/>
        <family val="2"/>
      </rPr>
      <t xml:space="preserve">Indisponibles desde el despacho:
</t>
    </r>
    <r>
      <rPr>
        <sz val="11"/>
        <rFont val="Calibri"/>
        <family val="2"/>
      </rPr>
      <t xml:space="preserve">Guajira1 (145 MW) 
Tasajero 2 pruebas
Barranquilla 3 y 4 
Tvalle pruebas
Zipa 5 pruebas</t>
    </r>
  </si>
  <si>
    <r>
      <rPr>
        <b val="true"/>
        <sz val="11"/>
        <rFont val="Calibri"/>
        <family val="2"/>
      </rPr>
      <t xml:space="preserve">Indisponibles desde el despacho:
</t>
    </r>
    <r>
      <rPr>
        <sz val="11"/>
        <rFont val="Calibri"/>
        <family val="2"/>
      </rPr>
      <t xml:space="preserve">Guajira1 (145 MW) 
Cartagena 3 (61 MW) 
Zipa 3 (63 MW) 
Tasajero 1 (163 MW)
Tasajero 2 pruebas
Barranquilla 3 y 4 pruebas
Zipa 5 pruebas
Dorada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 pruebas
Zipa 5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t>
    </r>
  </si>
  <si>
    <r>
      <rPr>
        <b val="true"/>
        <sz val="11"/>
        <rFont val="Calibri"/>
        <family val="2"/>
      </rPr>
      <t xml:space="preserve">Indisponibles desde el despacho:
</t>
    </r>
    <r>
      <rPr>
        <sz val="11"/>
        <rFont val="Calibri"/>
        <family val="2"/>
      </rPr>
      <t xml:space="preserve">Guajira1 (145 MW) 
Cartagena 3 (61 MW) 
Guajira 2 pruebas 
Tasajero 2 pruebas
TermoValle Pruebas
Barranquilla 3 y 4</t>
    </r>
  </si>
  <si>
    <r>
      <rPr>
        <b val="true"/>
        <sz val="11"/>
        <rFont val="Calibri"/>
        <family val="2"/>
      </rPr>
      <t xml:space="preserve">Indisponibles desde el despacho:
</t>
    </r>
    <r>
      <rPr>
        <sz val="11"/>
        <rFont val="Calibri"/>
        <family val="2"/>
      </rPr>
      <t xml:space="preserve">Guajira1 (145 MW) 
Cartagena 3 (61 MW) 
Barranquilla3 (55 MW)
Guajira 2 pruebas 
Tasajero 2 pruebas
TermoValle Pruebas
Barranquilla 4 pruebas</t>
    </r>
  </si>
  <si>
    <r>
      <rPr>
        <b val="true"/>
        <sz val="11"/>
        <rFont val="Calibri"/>
        <family val="2"/>
      </rPr>
      <t xml:space="preserve">Indisponibles desde el despacho:
</t>
    </r>
    <r>
      <rPr>
        <sz val="11"/>
        <rFont val="Calibri"/>
        <family val="2"/>
      </rPr>
      <t xml:space="preserve">
Guajira1 (145 MW) 
Cartagena 3 (61 MW) 
Guajira 1 y 2 pruebas 
Tasajero 2 pruebas</t>
    </r>
  </si>
  <si>
    <r>
      <rPr>
        <b val="true"/>
        <sz val="11"/>
        <rFont val="Calibri"/>
        <family val="2"/>
      </rPr>
      <t xml:space="preserve">Indisponibles desde el despacho:
</t>
    </r>
    <r>
      <rPr>
        <sz val="11"/>
        <rFont val="Calibri"/>
        <family val="2"/>
      </rPr>
      <t xml:space="preserve">
Guajira1 (145 MW) 
Cartagena 1 (61 MW) 
Guajira 1 y 2 pruebas 
Tasajero 2 pruebas</t>
    </r>
  </si>
  <si>
    <r>
      <rPr>
        <b val="true"/>
        <sz val="11"/>
        <rFont val="Calibri"/>
        <family val="2"/>
      </rPr>
      <t xml:space="preserve">Indisponibles desde el despacho:
</t>
    </r>
    <r>
      <rPr>
        <sz val="11"/>
        <rFont val="Calibri"/>
        <family val="2"/>
      </rPr>
      <t xml:space="preserve">Guajira1 (145 MW) 
Cartagena 1 (61 MW) 
Guajira 2 pruebas 
Tasajero 2 pruebas
</t>
    </r>
  </si>
  <si>
    <r>
      <rPr>
        <b val="true"/>
        <sz val="11"/>
        <rFont val="Calibri"/>
        <family val="2"/>
      </rPr>
      <t xml:space="preserve">Indisponibles desde el despacho:
</t>
    </r>
    <r>
      <rPr>
        <sz val="11"/>
        <rFont val="Calibri"/>
        <family val="2"/>
      </rPr>
      <t xml:space="preserve">Guajira1 (145 MW) 
Cartagena 1 (61 MW) 
Guajira 1 y 2  pruebas 
Tasajero 2 pruebas</t>
    </r>
  </si>
  <si>
    <r>
      <rPr>
        <b val="true"/>
        <sz val="11"/>
        <rFont val="Calibri"/>
        <family val="2"/>
      </rPr>
      <t xml:space="preserve">Indisponibles desde el despacho:
</t>
    </r>
    <r>
      <rPr>
        <sz val="11"/>
        <rFont val="Calibri"/>
        <family val="2"/>
      </rPr>
      <t xml:space="preserve">Guajira1 (145 MW) 
Guajira 1 y 2 pruebas 
Barranquilla 3 y 4 P(1 al 4)
Tasajero 2 pruebas
Termovalle1 pruebas </t>
    </r>
  </si>
  <si>
    <r>
      <rPr>
        <b val="true"/>
        <sz val="11"/>
        <rFont val="Calibri"/>
        <family val="2"/>
      </rPr>
      <t xml:space="preserve">Indisponibles desde el despacho:
</t>
    </r>
    <r>
      <rPr>
        <sz val="11"/>
        <rFont val="Calibri"/>
        <family val="2"/>
      </rPr>
      <t xml:space="preserve">Guajira1 (145 MW) 
Guajira 1 y 2 pruebas 
Barranquilla 3 y 4 P(1 al 6) en pruebas
Tasajero 2  pruebas
</t>
    </r>
  </si>
  <si>
    <r>
      <rPr>
        <b val="true"/>
        <sz val="11"/>
        <rFont val="Calibri"/>
        <family val="2"/>
      </rPr>
      <t xml:space="preserve">Indisponibles desde el despacho:
</t>
    </r>
    <r>
      <rPr>
        <sz val="11"/>
        <rFont val="Calibri"/>
        <family val="2"/>
      </rPr>
      <t xml:space="preserve">Cartagena 2 ( 60 MW  ) indisponible hasta el P 15
Guajira1 y 2 (145 MW) 
Guajira 1 pruebas 
Barranquilla 4 pruebas P(7 al 10)
Tasajero 2  pruebas</t>
    </r>
  </si>
  <si>
    <r>
      <rPr>
        <b val="true"/>
        <sz val="11"/>
        <rFont val="Calibri"/>
        <family val="2"/>
      </rPr>
      <t xml:space="preserve">Indisponibles desde el despacho:
</t>
    </r>
    <r>
      <rPr>
        <sz val="11"/>
        <rFont val="Calibri"/>
        <family val="2"/>
      </rPr>
      <t xml:space="preserve">Cartagena 2 ( 60 MW) 
Guajira1 y 2 (145 MW) 
Guajira 1 pruebas 
Tasajero 2  pruebas
Termovalle pruebas
</t>
    </r>
  </si>
  <si>
    <r>
      <rPr>
        <b val="true"/>
        <sz val="11"/>
        <rFont val="Calibri"/>
        <family val="2"/>
      </rPr>
      <t xml:space="preserve">Indisponibles desde el despacho:
</t>
    </r>
    <r>
      <rPr>
        <sz val="11"/>
        <rFont val="Calibri"/>
        <family val="2"/>
      </rPr>
      <t xml:space="preserve">Cartagena 2 ( 60 MW  ) 
Guajira1 y 2 (145 MW) 
Barranquilla 3 pruebas
Barranquilla 4 pruebas 
Tasajero 2 pruebas
Termovalle1 pruebas</t>
    </r>
  </si>
  <si>
    <r>
      <rPr>
        <b val="true"/>
        <sz val="11"/>
        <rFont val="Calibri"/>
        <family val="2"/>
      </rPr>
      <t xml:space="preserve">Indisponibles desde el despacho:
</t>
    </r>
    <r>
      <rPr>
        <sz val="11"/>
        <rFont val="Calibri"/>
        <family val="2"/>
      </rPr>
      <t xml:space="preserve">Zipa2 (34 MW) 
Cartagena 2 ( 60 MW  ) 
Guajira1 y 2 (145 MW) 
Barranquilla 3 y 4 (55 MW)
Tasajero 2  pruebas
Termovalle1  pruebas</t>
    </r>
  </si>
  <si>
    <r>
      <rPr>
        <b val="true"/>
        <sz val="11"/>
        <rFont val="Calibri"/>
        <family val="2"/>
      </rPr>
      <t xml:space="preserve">Indisponibles desde el despacho:
</t>
    </r>
    <r>
      <rPr>
        <sz val="11"/>
        <rFont val="Calibri"/>
        <family val="2"/>
      </rPr>
      <t xml:space="preserve">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145 MW) 
Barranquilla 3 y 4 (55 MW)
Guajira1 en pruebas 
Tasajero 2  en pruebas
Termovalle1  en pruebas
Termo Centro  en pruebas.
</t>
    </r>
  </si>
  <si>
    <r>
      <rPr>
        <b val="true"/>
        <sz val="11"/>
        <rFont val="Calibri"/>
        <family val="2"/>
      </rPr>
      <t xml:space="preserve">Indisponibles desde el despacho:
</t>
    </r>
    <r>
      <rPr>
        <sz val="11"/>
        <rFont val="Calibri"/>
        <family val="2"/>
      </rPr>
      <t xml:space="preserve">Guajira1 P(1 al 24) en pruebas 
Tasajero 2 P(1 al 24) en pruebas
Termovalle1 P(1 al 24) en pruebas
Termo Centro P (1 al 24) en pruebas.
</t>
    </r>
  </si>
  <si>
    <r>
      <rPr>
        <b val="true"/>
        <sz val="11"/>
        <rFont val="Calibri"/>
        <family val="2"/>
      </rPr>
      <t xml:space="preserve">Indisponibles desde el despacho:
</t>
    </r>
    <r>
      <rPr>
        <sz val="11"/>
        <rFont val="Calibri"/>
        <family val="2"/>
      </rPr>
      <t xml:space="preserve">
Zipa5 (63 MW)
Guajira1 (145 MW) P(1 al 24) en pruebas 
Tasajero 2 P(1 al 24) 6en pruebas
Termovalle1 P(1 al 24) en pruebas</t>
    </r>
  </si>
  <si>
    <r>
      <rPr>
        <b val="true"/>
        <sz val="11"/>
        <rFont val="Calibri"/>
        <family val="2"/>
      </rPr>
      <t xml:space="preserve">Indisponibles desde el despacho:
</t>
    </r>
    <r>
      <rPr>
        <sz val="11"/>
        <rFont val="Calibri"/>
        <family val="2"/>
      </rPr>
      <t xml:space="preserve">
Cartagena3 (66 MW) 
Tasajero2 (160 MW) 
Zipa5 (63 MW) 
Guajira1 (145 MW) P(1 al 12)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Barranquilla4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Guajira1 indisponible (145 MW) P1 a P24
Barranquilla3 pruebas 
Barranquilla4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Barranquilla3 pruebas 
Barranquilla4 pruebas 
Guajira1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Zipa4 indisponible (64 MW) P1 a P24
Barranquilla3 pruebas 
Barranquilla4 pruebas 
Guajira1 pruebas 
Tebsa pruebas 
Tasajero2 pruebas 
Termovalle1 pruebas 
</t>
    </r>
  </si>
  <si>
    <r>
      <rPr>
        <b val="true"/>
        <sz val="11"/>
        <rFont val="Calibri"/>
        <family val="2"/>
      </rPr>
      <t xml:space="preserve">Indisponibles desde el despacho:
</t>
    </r>
    <r>
      <rPr>
        <sz val="11"/>
        <rFont val="Calibri"/>
        <family val="2"/>
      </rPr>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13 (145 MW)
Proelectrica1 (P1 al 9) (45 MW)
Zipa3 (P1 a P24) (63 MW)
Zipa4 (P1 a P24) (64 MW)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24 (145 MW)
Proelectrica1 (P1 al 9) (45 MW)
Paipa1 (P1 a P2) (31 MW)
Zipa3 (P1 a P24) (63 MW)
Barranquilla3 pruebas P1 a P8
Barranquilla4 pruebas P1 a P18
Paipa1 pruebas P3 a P13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Barranquilla3 pruebas P1 a P24
Barranquilla4 pruebas P2 a P24
Guajira1 pruebas P1 a P24
Tasajero2 pruebas P1 a P24
Termovalle1 pruebas P1 a P24
</t>
    </r>
  </si>
  <si>
    <r>
      <rPr>
        <b val="true"/>
        <sz val="11"/>
        <rFont val="Calibri"/>
        <family val="2"/>
      </rPr>
      <t xml:space="preserve">Indisponibles desde el despacho:
</t>
    </r>
    <r>
      <rPr>
        <sz val="11"/>
        <rFont val="Calibri"/>
        <family val="2"/>
      </rPr>
      <t xml:space="preserve">Guajira1 (P1 a P12) (145 MW)
Proelectrica1 (P1 al 9) (45 MW)
Guajira1 pruebas (P13 a P24)
Tasajero2 pruebas (P1 a P24)
</t>
    </r>
  </si>
  <si>
    <r>
      <rPr>
        <b val="true"/>
        <sz val="11"/>
        <rFont val="Calibri"/>
        <family val="2"/>
      </rPr>
      <t xml:space="preserve">Indisponibles desde el despacho:
</t>
    </r>
    <r>
      <rPr>
        <sz val="11"/>
        <rFont val="Calibri"/>
        <family val="2"/>
      </rPr>
      <t xml:space="preserve">Guajira1 (P1 a P24) (145 MW)
Proelectrica2 (P1 al 9) (45 MW)
Paipa2 pruebas (P1 a P12)
Tasajero2 pruebas (P1 a P24)
Termocentro pruebas (P1 a 24)
Termosierra pruebas (P1 a P7)
Termovalle1 pruebas (P1 a 24)
</t>
    </r>
  </si>
  <si>
    <r>
      <rPr>
        <b val="true"/>
        <sz val="11"/>
        <rFont val="Calibri"/>
        <family val="2"/>
      </rPr>
      <t xml:space="preserve">Indisponibles desde el despacho:
</t>
    </r>
    <r>
      <rPr>
        <sz val="11"/>
        <rFont val="Calibri"/>
        <family val="2"/>
      </rPr>
      <t xml:space="preserve">Cartagena2 (60 MW)
Paipa 1 P1 a P10 (31 MW)
Paipa2 P1 a P8 (72 MW)
Proelectrica1 (P1 al 9) (45 MW)
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Paipa 1 (31 MW)
Proelectrica1 (P1 al 9) (45 MW)
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Zipa 2 (34 MW)
Cartagena 1 (66 MW)
Proelectrica 1 (P1 al 9) (45 MW)
Barranquilla 3 y 4 pruebas (P1 al 8)
Guajira 1 y 2 pruebas (P1 al 24)
Termovalle1 pruebas (P1 al 24)</t>
    </r>
  </si>
  <si>
    <r>
      <rPr>
        <b val="true"/>
        <sz val="11"/>
        <rFont val="Calibri"/>
        <family val="2"/>
      </rPr>
      <t xml:space="preserve">Indisponibles desde el despacho
</t>
    </r>
    <r>
      <rPr>
        <sz val="11"/>
        <rFont val="Calibri"/>
        <family val="2"/>
      </rPr>
      <t xml:space="preserve">Cartagena 1  (66 MW)
Zipa 2  (34 MW)
Paipa 1  (31 MW) 
Tasajero 2 (160 MW) Proelectrica 1  P (1 al 9) (45 MW) </t>
    </r>
  </si>
  <si>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b val="true"/>
        <sz val="11"/>
        <rFont val="Calibri"/>
        <family val="2"/>
      </rPr>
      <t xml:space="preserve">Indisponibles desde el despacho
</t>
    </r>
    <r>
      <rPr>
        <sz val="11"/>
        <rFont val="Calibri"/>
        <family val="2"/>
      </rPr>
      <t xml:space="preserve">Cartagena 1 (66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ndelaria 1 (154 MW) 
Paipa 1 (31 MW)
Tasajero 2  (160 MW) 
Proelectrica 1 P (1 al 9) (45 MW)  
</t>
    </r>
  </si>
  <si>
    <r>
      <rPr>
        <b val="true"/>
        <sz val="11"/>
        <rFont val="Calibri"/>
        <family val="2"/>
      </rPr>
      <t xml:space="preserve">Indisponibles desde el despacho
</t>
    </r>
    <r>
      <rPr>
        <sz val="11"/>
        <rFont val="Calibri"/>
        <family val="2"/>
      </rPr>
      <t xml:space="preserve">Candelaria 1 (154 MW) 
Paipa 1  (31 MW) 
Tasajero 2 (160 MW) 
Cartagena 3 P ( 1 al 11)(66 MW) 
Proelectrica 1 P (1 al 9) (45 MW) </t>
    </r>
  </si>
  <si>
    <r>
      <rPr>
        <b val="true"/>
        <sz val="11"/>
        <rFont val="Calibri"/>
        <family val="2"/>
      </rPr>
      <t xml:space="preserve">Indisponibles desde el despacho
</t>
    </r>
    <r>
      <rPr>
        <sz val="11"/>
        <rFont val="Calibri"/>
        <family val="2"/>
      </rPr>
      <t xml:space="preserve">Candelaria 1 (154 MW) 
Paipa 1 (31 MW) 
Tasajero 2  (160 MW). 
Barranquilla 4 P (1 al 11) 
Proelectrica 2 P (1 al 9) (45 MW)  
</t>
    </r>
  </si>
  <si>
    <r>
      <rPr>
        <b val="true"/>
        <sz val="11"/>
        <rFont val="Calibri"/>
        <family val="2"/>
      </rPr>
      <t xml:space="preserve">Indisponibles desde el despacho
</t>
    </r>
    <r>
      <rPr>
        <sz val="11"/>
        <rFont val="Calibri"/>
        <family val="2"/>
      </rPr>
      <t xml:space="preserve">Candelaria 1 (154 MW) 
Paipa 1  (31 MW) 
Tasajero 2 (160 MW) Barranquilla 4 P (10 al 24) 
Proelectrica 2 P (1 al 9) (45 MW) 
</t>
    </r>
  </si>
  <si>
    <r>
      <rPr>
        <b val="true"/>
        <sz val="11"/>
        <rFont val="Calibri"/>
        <family val="2"/>
      </rPr>
      <t xml:space="preserve">Indisponibles desde el despacho
</t>
    </r>
    <r>
      <rPr>
        <sz val="11"/>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rFont val="Calibri"/>
        <family val="2"/>
      </rPr>
      <t xml:space="preserve">Indisponibles desde el despacho
</t>
    </r>
    <r>
      <rPr>
        <sz val="11"/>
        <rFont val="Calibri"/>
        <family val="2"/>
      </rPr>
      <t xml:space="preserve">Cartagena 1 P(1 al 24)  (66 MW)
T Sierra P (1 al 18) 
Proelectrica 2 P(a al 10)(45 MW) 
Paipa 1 P(1 al 24) (31 MW) 
</t>
    </r>
    <r>
      <rPr>
        <b val="true"/>
        <sz val="11"/>
        <rFont val="Calibri"/>
        <family val="2"/>
      </rPr>
      <t xml:space="preserve">Candelaria 1 indisponible (154 MW)
</t>
    </r>
    <r>
      <rPr>
        <sz val="11"/>
        <rFont val="Calibri"/>
        <family val="2"/>
      </rPr>
      <t xml:space="preserve">Tasajero 2 P (1 al 24) (160 MW)</t>
    </r>
  </si>
  <si>
    <r>
      <rPr>
        <b val="true"/>
        <sz val="11"/>
        <rFont val="Calibri"/>
        <family val="2"/>
      </rPr>
      <t xml:space="preserve">Indisponibles desde el despacho
</t>
    </r>
    <r>
      <rPr>
        <sz val="11"/>
        <rFont val="Calibri"/>
        <family val="2"/>
      </rPr>
      <t xml:space="preserve">Cartagena 1 P(1 al 24)  (66 MW)
T Sierra P (1 al 24) (364 MW)
Guajira 2  P(1 al 17)  (150 MW)
Proelectrica 2 P(1 al 10)(45 MW) 
Paipa 1 (31 MW) 
</t>
    </r>
    <r>
      <rPr>
        <b val="true"/>
        <sz val="11"/>
        <rFont val="Calibri"/>
        <family val="2"/>
      </rPr>
      <t xml:space="preserve">Candelaria 1 (154 MW)
</t>
    </r>
  </si>
  <si>
    <r>
      <rPr>
        <b val="true"/>
        <sz val="11"/>
        <rFont val="Calibri"/>
        <family val="2"/>
      </rPr>
      <t xml:space="preserve">Indisponibles desde el despacho
</t>
    </r>
    <r>
      <rPr>
        <sz val="11"/>
        <rFont val="Calibri"/>
        <family val="2"/>
      </rPr>
      <t xml:space="preserve">Cartagena 1 y 3 P(1 al 24)  (66 MW)
Guajira 2  P(1 al 19) (150 MW)
Proelectrica 2 (45 MW) 
Paipa 1 (31 MW) 
Candelaria 1  (154 MW)
</t>
    </r>
    <r>
      <rPr>
        <b val="true"/>
        <sz val="11"/>
        <rFont val="Calibri"/>
        <family val="2"/>
      </rPr>
      <t xml:space="preserve">Imp de Ecuador 0,495 GWh-día, Exp a Ecuador 0,3 GWh-día </t>
    </r>
  </si>
  <si>
    <r>
      <rPr>
        <sz val="11"/>
        <rFont val="Calibri"/>
        <family val="2"/>
      </rPr>
      <t xml:space="preserve">
</t>
    </r>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Dorada disponible con 19 MW (46 MW)
Termoemcali Disponibilidad  195 MW (213 MW)</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rFont val="Calibri"/>
        <family val="2"/>
      </rPr>
      <t xml:space="preserve">Indisponibles desde el despacho
</t>
    </r>
    <r>
      <rPr>
        <sz val="11"/>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rFont val="Calibri"/>
        <family val="2"/>
      </rPr>
      <t xml:space="preserve">Indisponibles desde el despacho
</t>
    </r>
    <r>
      <rPr>
        <sz val="12"/>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3,93</t>
  </si>
  <si>
    <t xml:space="preserve">92,08</t>
  </si>
  <si>
    <t xml:space="preserve">89,98</t>
  </si>
  <si>
    <t xml:space="preserve">89,46</t>
  </si>
  <si>
    <t xml:space="preserve">91,71</t>
  </si>
  <si>
    <t xml:space="preserve">91,92</t>
  </si>
  <si>
    <t xml:space="preserve">83,57</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t xml:space="preserve">Paipa 1
Tasajero 2
Guajira 2
Flores 4 (-190 MW)
Tebsa (-150 MW)
Guajira 1 y 2 en pruebas
Tcentro en pruebas
Se importan de Ecuador 4,24 GWh-día</t>
  </si>
  <si>
    <t xml:space="preserve">Paipa 1
Tasajero 2
Flores 4
Guajira 2
Guajira 1 en pruebas
Tcentro en pruebas
Se importan de Ecuador 3,05 GWh-día</t>
  </si>
  <si>
    <t xml:space="preserve">Paipa 1
Tasajero 2
Flores 4
Guajira 2
Guajira 1 en pruebas
Tcentro en pruebas
Se importan de Ecuador 2,7 GWh-día</t>
  </si>
  <si>
    <t xml:space="preserve">Paipa 1
Tasajero 2
Flores 4
Guajira 1 y 2 en pruebas
Se importan de Ecuador 3,4 GWh-día</t>
  </si>
  <si>
    <t xml:space="preserve">Paipa 1
Tasajero 2
Gecelca 3
Flores 4
Guajira 1 y 2 en pruebas
Se importan de Ecuador 3,4 GWh-día</t>
  </si>
  <si>
    <t xml:space="preserve">Paipa 1
Tasajero 2
Gecelca 3
Zipa 4
Guajira 1 y 2 en pruebas
Se importan de Ecuador 1,7 GWh-día</t>
  </si>
  <si>
    <t xml:space="preserve">Paipa 1
Tasajero 2
Gecelca 3
Cartagena 1
Zipa 4
Guajira 2
Guajira 1 en pruebas
Se importan de Ecuador 0,286 GWh-día
</t>
  </si>
  <si>
    <t xml:space="preserve">Paipa 1
Tasajero 2
Gecelca 3
Cartagena 1
Zipa 4
Guajira 1 en pruebas
Se importan de Ecuador 0,99 GWh-día
</t>
  </si>
  <si>
    <t xml:space="preserve">Paipa 1
Tasajero 2
Gecelca 3
Cartagena 1
Guajira 1 en pruebas
Se importan de Ecuador 0,41 GWh-día
</t>
  </si>
  <si>
    <t xml:space="preserve">Paipa 1
Tasajero 2
Gecelca 3
Guajira 1 en pruebas
</t>
  </si>
  <si>
    <t xml:space="preserve">Paipa 1
Tasajero 2
Guajira 1 en pruebas
Inician pruebas tercera unidad de Barranca</t>
  </si>
  <si>
    <t xml:space="preserve">Paipa 1
Tasajero 2
Guajira 1 en pruebas
Flores 4 baja disponibilidad a 400 MW
Inician pruebas tercera unidad de Barranca</t>
  </si>
  <si>
    <t xml:space="preserve">Paipa 1
Tasajero 2
Guajira 1
Guajira 1 en pruebas
Flores 4 baja disponibilidad a 400 MW
Inician pruebas tercera unidad de Barranca</t>
  </si>
  <si>
    <t xml:space="preserve">Paipa 1
Tasajero 2
Guajira 1
Cartagena 1
Guajira 1 en pruebas
 Tvalle en pruebas
Flores 4 baja disponibilidad a 400 MW
Inician pruebas tercera unidad de Barranca</t>
  </si>
  <si>
    <t xml:space="preserve">Paipa 1
Tasajero 2
Guajira 1
Cartagena 1
Barranquilla 3 en pruebas
 Tvalle en pruebas
Flores 4 baja disponibilidad a 400 MW
Inician pruebas tercera unidad de Barranca</t>
  </si>
  <si>
    <t xml:space="preserve">Paipa 1
Tasajero 2
Guajira 1
Barranquilla 3
Cartagena 1
Guajira 1 en pruebas 
Tvalle en pruebas
Inician pruebas tercera unidad de Barranca</t>
  </si>
  <si>
    <t xml:space="preserve">Paipa 1
Tasajero 2
Guajira 1
Guajira 1 en pruebas 
Tvalle en pruebas
Inician pruebas tercera unidad de Barranca</t>
  </si>
  <si>
    <t xml:space="preserve">Paipa 1
Tasajero 2
Guajira 1
Cartagena 3 en pruebas 
Guajira 1 en pruebas 
Paipa 3 en pruebas 
Tvalle en pruebas
Inician pruebas tercera unidad de Barranca</t>
  </si>
  <si>
    <t xml:space="preserve">Paipa 1 y 3
Guajira 1 en pruebas 
Tasajero 2 pruebas
Tvalle en pruebas
Inician pruebas tercera unidad de Barranca</t>
  </si>
  <si>
    <t xml:space="preserve">Guajira1 y 2 (145 MW) 
Paipa 1
Guajira 1 y 2 en pruebas 
Tasajero 2 pruebas
Tvalle en pruebas
Inician pruebas segunda unidad de Barranca</t>
  </si>
  <si>
    <t xml:space="preserve">Guajira1 y 2 (145 MW) 
Paipa 1
Guajira 1 en pruebas 
Tasajero 2 pruebas
Tvalle en pruebas
Barranquilla 4
Inician pruebas segunda unidad de Barranca</t>
  </si>
  <si>
    <t xml:space="preserve">Guajira1 y 2 (145 MW) 
Barranquilla 4.
Paipa 1
Guajira 1 en pruebas 
Tasajero 2 pruebas
Tvalle en pruebas
Barranquilla 3
Inician pruebas segunda unidad de Barranca</t>
  </si>
  <si>
    <t xml:space="preserve">Guajira1 y 2 (145 MW) 
Zipa 4.
Paipa 1
Guajira 1 en pruebas 
Tasajero 2 pruebas
Tvalle en pruebas
Inician pruebas segunda unidad de Barranca</t>
  </si>
  <si>
    <t xml:space="preserve">Guajira1 (145 MW) 
Zipa 4.
Guajira 1 en pruebas 
Tasajero 2 pruebas
Tvalle en pruebas
Se programan 6,1 GWh-dia de exportaciones  Ecuador</t>
  </si>
  <si>
    <t xml:space="preserve">Guajira1 (145 MW) 
Zipa 4.
Tasajero 2 pruebas
Tvalle en pruebas
Inician la pruebas de TermoBarranca
Se programan 6 GWh-dia de exportaciones  Ecuador</t>
  </si>
  <si>
    <t xml:space="preserve">Guajira1 (145 MW) 
Zipa 4.
Paipa 1 
Guajira 1 pruebas
Tasajero 2 pruebas
Tvalle en pruebas
Paipa 1 pruebas
Inician la pruebas de TermoBarranca</t>
  </si>
  <si>
    <t xml:space="preserve">Guajira1 (145 MW) 
Zipa 4
Paipa 1. 
Guajira 1 pruebas
Tasajero 2 pruebas
Tvalle en pruebas
Paipa 1 pruebas
Inician la pruebas de TermoBarranca</t>
  </si>
  <si>
    <t xml:space="preserve">Guajira1 (145 MW) 
Zipa 2 (34 MW) Desgasificación transformador principal hasta el 30 de enero.
Paipa 1 indisponible por mantenimiento correctivo en caldera y condensador. 
Guajira 1 pruebas
Tasajero 2 pruebas
Tvalle en pruebas
</t>
  </si>
  <si>
    <t xml:space="preserve">Guajira1 (145 MW) 
Zipa 2 (34 MW) Desgasificación transformador principal hasta el 30 de enero.
Tasajero 2 pruebas
Barranquilla 3 y 4 en pruebas
Tvalle en pruebas
</t>
  </si>
  <si>
    <t xml:space="preserve">Guajira1 (145 MW) 
Tasajero 2 pruebas
Barranquilla 3 y 4 en pruebas
Tvalle en pruebas
Zipa 5 en pruebas</t>
  </si>
  <si>
    <t xml:space="preserve">Guajira1 (145 MW) 
Cartagena 3 (61 MW) indisponible hasta el 27 de enero
Zipa 3 (63 MW) indisponible hasta el 27 de enero
Tasajero 1 (163 MW)
Tasajero 2 pruebas
Barranquilla 3 y 4 en pruebas
Zipa 5 en pruebas
Dorada en pruebas</t>
  </si>
  <si>
    <t xml:space="preserve">Guajira1 (145 MW) 
Cartagena 3 (61 MW) indisponible hasta el 24 de enero
Zipa 3 (63 MW) indisponible hasta el 27 de enero
Tasajero 1 (163 MW)
Guajira 2 pruebas 
Tasajero 2 pruebas
Barranquilla 3 y 4 en pruebas
Zipa 5 en pruebas</t>
  </si>
  <si>
    <t xml:space="preserve">Guajira1 (145 MW) 
Cartagena 3 (61 MW) indisponible hasta el 24 de enero
Zipa 3 (63 MW) indisponible hasta el 27 de enero
Tasajero 1 (163 MW)
Guajira 2 pruebas 
Tasajero 2 pruebas
Barranquilla 3 y 4</t>
  </si>
  <si>
    <t xml:space="preserve">Guajira1 (145 MW) 
Cartagena 3 (61 MW) indisponible hasta el 24 de enero
Guajira 2 pruebas 
Tasajero 2 pruebas
TermoValle Pruebas
Barranquilla 3 y 4</t>
  </si>
  <si>
    <t xml:space="preserve">Guajira1 (145 MW) 
Cartagena 3 (61 MW) indisponible hasta el 24 de enero
Barranquilla3 Indisponible P(1 al24)
Guajira 2 pruebas 
Tasajero 2 pruebas
TermoValle Pruebas
Barranquilla 4</t>
  </si>
  <si>
    <t xml:space="preserve">Guajira1 (145 MW) 
Cartagena 3 (61 MW) indisponible hasta el 24 de enero
Guajira 1 y 2 pruebas 
Tasajero 2 pruebas
</t>
  </si>
  <si>
    <t xml:space="preserve">Guajira1 (145 MW) 
Cartagena 1 (61 MW) Mantenimiento intervención motor VTF hasta el  22/01/16, consignación emergencia
Guajira 1 y 2 pruebas 
Tasajero 2 pruebas
</t>
  </si>
  <si>
    <t xml:space="preserve">Guajira1 (145 MW) 
Cartagena 1 (61 MW) Mantenimiento intervención motor VTF hasta el  22/01/16, consignación emergencia
Guajira 2 pruebas 
Tasajero 2 pruebas
</t>
  </si>
  <si>
    <t xml:space="preserve">Guajira1 (145 MW) 
Cartagena 1 (61 MW) Mantenimiento intervención motor VTF hasta el  22/01/16, consignación emergencia
Guajira 1 y 2 en pruebas P(1 al 24)
Tasajero 2 P(1 al 24) en pruebas
</t>
  </si>
  <si>
    <t xml:space="preserve">Guajira1 (145 MW) 
Guajira 1 y 2 en pruebas P(1 al 24)
Barranquilla 3 y 4 P(1 al 4)
Tasajero 2 P(1 al 24) en pruebas
Termovalle1 P(1 al 24) en pruebas</t>
  </si>
  <si>
    <t xml:space="preserve">Guajira1 (145 MW) 
Guajira 1 y 2 en pruebas P(1 al 24)
Barranquilla 3 y 4 P(1 al 6)
Tasajero 2 P(1 al 24) en pruebas
</t>
  </si>
  <si>
    <t xml:space="preserve">Cartagena 2 ( 60 MW  ) indisponible hasta el 15 de enero por consignación
Guajira1 y 2 (145 MW) 
Guajira 1 en pruebas P(1 al 24)
Barranquilla 4 P(7 al 10)
Tasajero 2 P(1 al 24) en pruebas
</t>
  </si>
  <si>
    <t xml:space="preserve">Cartagena 2 ( 60 MW  ) indisponible hasta el 15 de enero por consignación
Guajira1 y 2 (145 MW) 
Guajira 1 en pruebas P(1 al 24)
Tasajero 2 P(1 al 24) en pruebas
Termovalle1 P(1 al 24) en pruebas
</t>
  </si>
  <si>
    <t xml:space="preserve">Cartagena 2 ( 60 MW  ) indisponible hasta el 15 de enero por consignación
Guajira1 y 2 (145 MW) 
Barranquilla 3 en pruebas P(6 al 9)
Barranquilla 4 en pruebas P(18 al 21)
Tasajero 2 P(1 al 24) en pruebas
Termovalle1 P(1 al 24) en pruebas
</t>
  </si>
  <si>
    <t xml:space="preserve">Zipa2 (34 MW) Reparación pulverizador hasta el 12 de enero
Cartagena 2 ( 60 MW  ) indisponible hasta el 15 de enero por consignación
Guajira1 y 2 (145 MW) 
Barranquilla 3 y 4 (55 MW)
Indisponible hasta el miercoles
Tasajero 2 P(1 al 24) en pruebas
Termovalle1 P(1 al 24) en pruebas
</t>
  </si>
  <si>
    <t xml:space="preserve">Zipa2 (34 MW) Reparación pulverizador hasta el 12 de enero
Guajira1 y 2 (145 MW) 
Barranquilla 3 y 4 (55 MW)
Tasajero 1 indisponible P(1 al 24)
Tasajero 2 P(1 al 24) en pruebas
Termovalle1 P(1 al 24) en pruebas
</t>
  </si>
  <si>
    <t xml:space="preserve">Cartagena3 (66 MW) Reparación condensador hasta el 11 de enero
Zipa2 (34 MW) Reparación pulverizador hasta el 11 de enero
Guajira1 y 2 (145 MW) 
Barranquilla 3 y 4 (55 MW)
Mantenimiento preventivo se espera estén indisponibles hasta el 11 de enero.
Tasajero 1 indisponible P(1 al 24)
Tasajero 2 P(1 al 24) en pruebas
Termovalle1 P(1 al 24) en pruebas
</t>
  </si>
  <si>
    <t xml:space="preserve">Cartagena3 (66 MW) Reparación condensador hasta el 11 de enero
Zipa2 (34 MW) Reparación pulverizador hasta el 11 de enero
Guajira1 (145 MW) 
Barranquilla 3 y 4 (55 MW)
Mantenimeinto preventivo se espera esten indisponibles hasta el 11 de enero.
Guajira1 P(1 al 24) en pruebas 
Tasajero 2 P(1 al 24) en pruebas
Termovalle1 P(1 al 24) en pruebas
Termo Centro P (1 al 24) en pruebas.
Guavio canceló la parada total de la central programada para el fin de semana.</t>
  </si>
  <si>
    <t xml:space="preserve">Guajira1 P(1 al 24) en pruebas 
Tasajero 2 P(1 al 24) en pruebas
Termovalle1 P(1 al 24) en pruebas
Termo Centro P (1 al 24) en pruebas.
</t>
  </si>
  <si>
    <t xml:space="preserve">Zipa5 (63 MW)
Guajira1 (145 MW) P(1 al 24) en pruebas 
Tasajero 2 P(1 al 24) en pruebas
Termovalle1 P(1 al 24) en pruebas
</t>
  </si>
  <si>
    <t xml:space="preserve">Cartagena3 (66 MW) 
Tasajero2 (160 MW) 
Zipa5 (63 MW) 
Guajira1 (145 MW) indisponible P(1 al 12) y pruebas del P(13 al 24)
Flores 4 disponibilidad de 410 MW P(1 al 24)
Barranquilla3 pruebas P(1 al8)
Barranquilla4 pruebas P(1 al8) 
Termovalle1 pruebas P(1 al 24)
</t>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l 8)
Barranquilla4 pruebas P(1 al 8) 
Termovalle1 pruebas P(1 al 24)</t>
    </r>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 P24
Barranquilla4 pruebas P1 a P24
Termovalle1 pruebas P1 a P24</t>
    </r>
  </si>
  <si>
    <t xml:space="preserve">Tasajero2 indisponible (160 MW) P1 a P24
Zipa5 indisponible (63 MW) P1 a P24
Guajira1 indisponible (145 MW) P1 a P24
Barranquilla3 pruebas P1 a P24
Barranquilla4 pruebas P1 a P24
Tebsa pruebas P1 a P24
Termovalle1 pruebas P1 a P24</t>
  </si>
  <si>
    <t xml:space="preserve">Tasajero2 indisponible (160 MW) P1 a P24
Zipa5 indisponible (63 MW) P1 a P24
Barranquilla3 pruebas P1 a P24
Barranquilla4 pruebas P1 a P24
Guajira1 pruebas P1 a P24
Tebsa pruebas P1 a P24
Termovalle1 pruebas P1 a P24</t>
  </si>
  <si>
    <t xml:space="preserve">Guajira1 indisponible (145 MW) P1 a P13
Proeléctrica1 indisponible (45 MW) P1 a P9
Zipa3 indisponible (63 MW) P1 a P24
Zipa4 indisponible (64 MW) P1 a P24
Barranquilla3 pruebas P13 a P24
Barranquilla4 pruebas P13 a P24
Guajira1 pruebas P14 a P24
Tebsa pruebas P1 a P12
Tasajero2 pruebas P1 a P24
Termovalle1 pruebas P1 a P24</t>
  </si>
  <si>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t>
  </si>
  <si>
    <t xml:space="preserve">Guajira1 indisponible (145 MW) P1 a P24
Proeléctrica1 indisponible (45 MW) P1 a P9
Zipa3 indisponible (63 MW) P1 a P24
Zipa4 indisponible (64 MW) P1 a P24
Barranquilla3 pruebas P10 a P24
Barranquilla4 pruebas P1 a P24
Tebsa pruebas P1 a P12
Tasajero2 pruebas P1 a P24
Termovalle1 pruebas P1 a P24</t>
  </si>
  <si>
    <t xml:space="preserve">Guajira1 indisponible (145 MW) P1 a P24
Proeléctrica2 indisponible (45 MW) P1 a P9
Paipa1 indisponible (31 MW) P1 a P2
Zipa3 indisponible (63 MW) P1 a P24
Barranquilla3 pruebas P1 a P8
Barranquilla4 pruebas P1 a P18
Paipa1 pruebas P3 a P13
Tasajero2 pruebas P1 a P24
Termovalle1 pruebas P1 a P24</t>
  </si>
  <si>
    <t xml:space="preserve">Proeléctrica1 indisponible (45 MW) P1 a P9
Paipa1 indisponible (31 MW) P1 a P24
Zipa3 indisponible (63 MW) P1 a P24
Guajira1 pruebas P1 a P24
Tasajero2 pruebas P1 a P24
Termovalle1 pruebas P1 a P24</t>
  </si>
  <si>
    <t xml:space="preserve">Proeléctrica1 indisponible (45 MW) P1 a P9
Paipa1 indisponible (31 MW) P1 a P24
Zipa3 indisponible (63 MW) P1 a P24
Barranquilla3 pruebas P1 a P8
Barranquilla4 pruebas P2 a P8
Guajira1 pruebas P1 a P24
Tasajero2 pruebas P1 a P24
Termovalle1 pruebas P1 a P24</t>
  </si>
  <si>
    <t xml:space="preserve">Proeléctrica1 indisponible (45 MW) P1 a P9
Barranquilla3 pruebas P1 a P24
Barranquilla4 pruebas P2 a P24
Guajira1 pruebas P1 a P24
Tasajero2 pruebas P1 a P24
Termovalle1 pruebas P1 a P24</t>
  </si>
  <si>
    <t xml:space="preserve">Guajira1 indisponible (145 MW) P1 a P12
Proeléctrica1 indisponible (45 MW) P1 a P9
Guajira1 pruebas P13 a P24
Tasajero2 pruebas P1 a P24
Termovalle1 pruebas P1 a P24</t>
  </si>
  <si>
    <t xml:space="preserve">Guajira1 indisponible (145 MW) P1 a P24, rotura caldera
Proeléctrica2 indisponible (45 MW) P1 a P9, por falta de gas
Paipa2 pruebas P1 a P12
Tasajero2 pruebas P1 a P24
Termocentro pruebas P1 a P24
Termosierra pruebas P1 a P7
Termovalle1 pruebas P1 a P24
</t>
  </si>
  <si>
    <t xml:space="preserve">Cartagena2 indisponible (60 MW) P1 a P24, rotura caldera
Paipa 1 Indisponible (31 MW) P1 al P10, falla de caldera
Paipa2 indisponible (72 MW) P1 a P8, rotura de caldera
Proeléctrica1 indisponible (45 MW) P1 a P9, por falta de gas
Guajira1 pruebas P1 a P24
Paipa1 pruebas P11 a P24
Paipa2 pruebas P9 a P17
Tasajero2 pruebas P1 a P24
Termocentro pruebas P1 a P24
Termovalle1 pruebas P1 a P24
Zipa3 pruebas P6 a P18
</t>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t xml:space="preserve">Barranquilla3 indisponible (55 MW) - Lavado de condensador
Paipa 1 Indisponible (31 MW) falla de caldera, esperan entrar el 17 de diciembre
Proelectrica2 indisponible P (1 al 9) (45 MW) falta de gas.
Flores4 pruebas operación con líquidos (P1 al 24)
Guajira 1 y 2 pruebas (P1 al 24)
Paipa2 pruebas (P7 al 13)
Tasajero2 pruebas (P1 al 24)
Termovalle1 pruebas combustible y mezclas (P1 al 24)
Termoyopal2 pruebas (P1 al 17)
Zipa2 pruebas (P1 al 24)
</t>
  </si>
  <si>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Flores4 pruebas operación con líquidos (P1 al 24)
Guajira 1 y 2 pruebas (P1 al 24)
Paipa2 pruebas (P7 al 19)
Termovalle1 pruebas cmbustible y mezclas (P1 al 24)
Zipa2 pruebas (P7 al 18)
</t>
  </si>
  <si>
    <t xml:space="preserve">Cartagena 1 indisponible, inspección cojinete.(66 MW)
Paipa 1 Indisponible (31 MW) falla de caldera, esperan entrar el 17 de diciembre.
Proelectrica 1 indisponible P (1 al 9) (45 MW) falta de gas.
Tasajero 2 indisponible P (1 al 24)(160 MW) Vibraciones, esperan entrar el 17 de diciembre.
Guajira 1 y 2 pruebas (P1 al 24)
Termovalle1 pruebas cmbustible y mezclas (P1 al 24)
Flores4 pruebas operación con líquidos (P1 al 24)</t>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rFont val="Calibri"/>
        <family val="2"/>
      </rPr>
      <t xml:space="preserve">Candelaria 1 indisponible (154 MW)
</t>
    </r>
    <r>
      <rPr>
        <sz val="11"/>
        <rFont val="Calibri"/>
        <family val="2"/>
      </rPr>
      <t xml:space="preserve">Tasajero 2 P (1 al 24) (160 MW)</t>
    </r>
  </si>
  <si>
    <r>
      <rPr>
        <sz val="11"/>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rFont val="Calibri"/>
        <family val="2"/>
      </rPr>
      <t xml:space="preserve">Candelaria 1 indisponible (154 MW)
Termoemcali Disponibilidad  213 MW (213 MW)
</t>
    </r>
    <r>
      <rPr>
        <sz val="11"/>
        <rFont val="Calibri"/>
        <family val="2"/>
      </rPr>
      <t xml:space="preserve">Tasajero 2 pruebas todo el dia (160 MW)</t>
    </r>
  </si>
  <si>
    <r>
      <rPr>
        <sz val="11"/>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rFont val="Calibri"/>
        <family val="2"/>
      </rPr>
      <t xml:space="preserve">Candelaria 1 indisponible (154 MW)
</t>
    </r>
    <r>
      <rPr>
        <sz val="11"/>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Enviar aportes diarios desde septiembre hasta la fecha y valor de la media.</t>
  </si>
  <si>
    <t xml:space="preserve">Se plantean dos alternativas para exportar a Ecuador:
Limitarlas a 1 GWh-día o limitarlas a generacion con base en liquidos no requeridos en el despacho nacional
El MME revisara con la CREG estas alternativas.</t>
  </si>
  <si>
    <t xml:space="preserve">Se solicita a XM compartir con el MME los análisis realizados en el 2015 con la CREG sobre el esquema TIE.</t>
  </si>
  <si>
    <t xml:space="preserve">Se informa al MME dos situaciones:
La necesidad de revisar la prioridad que tendría la generación térmica por seguridad en la aplicación del Decreto 2345.
Ecuador tiene expectativas de aumentar las importaciones  durante el mes de febrero, dada la condición  energética actual se debería revisar las reglas de exportación.</t>
  </si>
  <si>
    <t xml:space="preserve">Se revisó el valor mensual liquidado por la aplicación de la Res 178 y su impacto sobre la componente de restricciones, se acuerda revisar la evolución de está liquidación cada mes.</t>
  </si>
  <si>
    <t xml:space="preserve">Cuanto se ha pagado a las térmicas a líquidos por la opción </t>
  </si>
  <si>
    <t xml:space="preserve">Se realiza reunión presencial después de CACSSE.
Se realizará teleconferencia al mediodía para invitar a Paipa1, Tasajero2 y Flores4.
Paipa1 está hoy en pruebas y está cumpliendo con el programa, Gonzalo Araque informa que ya entran en línea desde hoy.
Tasajero2 viene generando en línea, manifiesta que ya fueron superados los inconvenientes que se tenían y está generando full desde ayer. La oferta en pruebas es porque se presentan unas vibraciones en el  cojinete del generador, esperan queden solucionadas hoy en la tarde, nos estará informando.
Flores4 viene ofertando 430 MWh porque está generando con mezcla, de hecho adelantará con CND cambio de capacidad efectiva en mezcla para pasar de 450 MWh a 430 MWh. El valor de 450 MWh solo se logra con operación full gas. </t>
  </si>
  <si>
    <t xml:space="preserve">Se envió correo con la información y se acuerda realizar la reunión mañana después del CACSSE</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t xml:space="preserve">XM
Averiguar expectativa de Guajira 2. los trabajos duran 11 dias contados desde el domingo 22)</t>
  </si>
  <si>
    <t xml:space="preserve">XM
Expectativa de entrada de Flores 4 y Barranquilla 3
</t>
  </si>
  <si>
    <t xml:space="preserve">XM
Compartir analisis de Quimbo.</t>
  </si>
  <si>
    <t xml:space="preserve">XM
Hablar con CECACE sobre oferta de importacion.</t>
  </si>
  <si>
    <t xml:space="preserve">XM
Aclarar indisponibilidad de Prolectrica el sabado en la noche
</t>
  </si>
  <si>
    <t xml:space="preserve">XM
Elaborar diapositiva con componentes de precios de oferta y compra bajo el esquema TIE y análisis de la última semana.  Se envia informacion el 7 de noviembre
Inventario de excedentes de menores y autogeneradores.</t>
  </si>
  <si>
    <t xml:space="preserve">No se realizo teleconferencia</t>
  </si>
  <si>
    <r>
      <rPr>
        <b val="true"/>
        <sz val="11"/>
        <rFont val="Calibri"/>
        <family val="2"/>
      </rPr>
      <t xml:space="preserve">Asistentes:
</t>
    </r>
    <r>
      <rPr>
        <sz val="11"/>
        <rFont val="Calibri"/>
        <family val="2"/>
      </rPr>
      <t xml:space="preserve">Carlos Erazo
Carlos Andres Cano
Camilo Gallego
Alberto Olarte
Jaime Zapata
</t>
    </r>
  </si>
  <si>
    <r>
      <rPr>
        <b val="true"/>
        <sz val="11"/>
        <rFont val="Calibri"/>
        <family val="2"/>
      </rPr>
      <t xml:space="preserve">Asistentes:
</t>
    </r>
    <r>
      <rPr>
        <sz val="11"/>
        <rFont val="Calibri"/>
        <family val="2"/>
      </rPr>
      <t xml:space="preserve">Carlos Erazo
Carlos Andres Cano
Camilo Gallego
Alberto Olarte
Maria Nohemi Arboleda
Juan Carlos Morales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Carlos Erazo
Carlos Andres Cano
Camilo Gallego
Alberto Olarte
Maria Nohemi
Jaime Zapata
</t>
    </r>
  </si>
  <si>
    <r>
      <rPr>
        <b val="true"/>
        <sz val="11"/>
        <rFont val="Calibri"/>
        <family val="2"/>
      </rPr>
      <t xml:space="preserve">Asistentes:
</t>
    </r>
    <r>
      <rPr>
        <sz val="11"/>
        <rFont val="Calibri"/>
        <family val="2"/>
      </rPr>
      <t xml:space="preserve">Carlos Erazo
Carlos Andres Cano
Camilo Gallego
Alberto Olarte
Maria Nohemi
</t>
    </r>
  </si>
  <si>
    <r>
      <rPr>
        <b val="true"/>
        <sz val="11"/>
        <rFont val="Calibri"/>
        <family val="2"/>
      </rPr>
      <t xml:space="preserve">Asistentes:
</t>
    </r>
    <r>
      <rPr>
        <sz val="11"/>
        <rFont val="Calibri"/>
        <family val="2"/>
      </rPr>
      <t xml:space="preserve">Carlos Andres Cano
Camilo Gallego
</t>
    </r>
  </si>
  <si>
    <r>
      <rPr>
        <b val="true"/>
        <sz val="11"/>
        <rFont val="Calibri"/>
        <family val="2"/>
      </rPr>
      <t xml:space="preserve">Asistentes:
</t>
    </r>
    <r>
      <rPr>
        <sz val="11"/>
        <rFont val="Calibri"/>
        <family val="2"/>
      </rPr>
      <t xml:space="preserve">Carlos Andres Cano
Camilo Gallego
Alberto Olarte
</t>
    </r>
  </si>
  <si>
    <r>
      <rPr>
        <b val="true"/>
        <sz val="11"/>
        <rFont val="Calibri"/>
        <family val="2"/>
      </rPr>
      <t xml:space="preserve">Asistentes:
</t>
    </r>
    <r>
      <rPr>
        <sz val="11"/>
        <rFont val="Calibri"/>
        <family val="2"/>
      </rPr>
      <t xml:space="preserve">Carlos Andres Cano
Camilo Gallego
Alberto Olarte
Maria Nohemi
</t>
    </r>
  </si>
  <si>
    <r>
      <rPr>
        <b val="true"/>
        <sz val="11"/>
        <rFont val="Calibri"/>
        <family val="2"/>
      </rPr>
      <t xml:space="preserve">Asistentes:
</t>
    </r>
    <r>
      <rPr>
        <sz val="11"/>
        <rFont val="Calibri"/>
        <family val="2"/>
      </rPr>
      <t xml:space="preserve">Carlos Erazo
Carlos Andres Cano
Camilo Gallego
Alberto Olarte
Maria Nohemi
Diego Felipe Garcia
Oscar Arango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Maria Nohemi
Carlos Erazo
Carlos Andres Cano
Camilo Gallego
Alberto Olarte
</t>
    </r>
  </si>
  <si>
    <r>
      <rPr>
        <b val="true"/>
        <sz val="11"/>
        <rFont val="Calibri"/>
        <family val="2"/>
      </rPr>
      <t xml:space="preserve">Asistentes:
</t>
    </r>
    <r>
      <rPr>
        <sz val="11"/>
        <rFont val="Calibri"/>
        <family val="2"/>
      </rPr>
      <t xml:space="preserve">Carlos Erazo
Alberto Olarte
Carlos Andres Cano
</t>
    </r>
  </si>
  <si>
    <r>
      <rPr>
        <b val="true"/>
        <sz val="11"/>
        <rFont val="Calibri"/>
        <family val="2"/>
      </rPr>
      <t xml:space="preserve">Asistentes:
</t>
    </r>
    <r>
      <rPr>
        <sz val="11"/>
        <rFont val="Calibri"/>
        <family val="2"/>
      </rPr>
      <t xml:space="preserve">Maria Nohemi
Carlos Erazo
Carlos Andres Cano
Camilo Gallego
</t>
    </r>
  </si>
  <si>
    <r>
      <rPr>
        <b val="true"/>
        <sz val="11"/>
        <rFont val="Calibri"/>
        <family val="2"/>
      </rPr>
      <t xml:space="preserve">Asistentes:
</t>
    </r>
    <r>
      <rPr>
        <sz val="11"/>
        <rFont val="Calibri"/>
        <family val="2"/>
      </rPr>
      <t xml:space="preserve">Carlos Erazo
Alberto Olarte
Carlos Andres Cano
Camilo Gallego
</t>
    </r>
  </si>
  <si>
    <r>
      <rPr>
        <b val="true"/>
        <sz val="11"/>
        <rFont val="Calibri"/>
        <family val="2"/>
      </rPr>
      <t xml:space="preserve">Asistentes:
</t>
    </r>
    <r>
      <rPr>
        <sz val="11"/>
        <rFont val="Calibri"/>
        <family val="2"/>
      </rPr>
      <t xml:space="preserve">Maria Nohemi
Carlos Erazo
Alberto Olarte
Carlos Andres Cano
Camilo Gallego
Juan Carlos Morales
</t>
    </r>
  </si>
  <si>
    <r>
      <rPr>
        <b val="true"/>
        <sz val="11"/>
        <rFont val="Calibri"/>
        <family val="2"/>
      </rPr>
      <t xml:space="preserve">Asistentes:
</t>
    </r>
    <r>
      <rPr>
        <sz val="11"/>
        <rFont val="Calibri"/>
        <family val="2"/>
      </rPr>
      <t xml:space="preserve">Maria Nohemi
Carlos Erazo
Alberto Olarte
Carlos Andres Cano
Camilo Gallego
</t>
    </r>
    <r>
      <rPr>
        <b val="true"/>
        <sz val="11"/>
        <rFont val="Calibri"/>
        <family val="2"/>
      </rPr>
      <t xml:space="preserve">Invitados:
</t>
    </r>
    <r>
      <rPr>
        <sz val="11"/>
        <rFont val="Calibri"/>
        <family val="2"/>
      </rPr>
      <t xml:space="preserve">Javier Lastra
Hernando Díaz
Andres Yabrudy
Jhon Rey
German Garcia</t>
    </r>
  </si>
  <si>
    <r>
      <rPr>
        <b val="true"/>
        <sz val="11"/>
        <rFont val="Calibri"/>
        <family val="2"/>
      </rPr>
      <t xml:space="preserve">Asistentes:
</t>
    </r>
    <r>
      <rPr>
        <sz val="11"/>
        <rFont val="Calibri"/>
        <family val="2"/>
      </rPr>
      <t xml:space="preserve">Maria Nohemi
Carlos Erazo
Alberto Olarte
Carlos Andres Cano
Camilo Gallego
</t>
    </r>
  </si>
  <si>
    <r>
      <rPr>
        <b val="true"/>
        <sz val="11"/>
        <rFont val="Calibri"/>
        <family val="2"/>
      </rPr>
      <t xml:space="preserve">Asistentes:
</t>
    </r>
    <r>
      <rPr>
        <sz val="11"/>
        <rFont val="Calibri"/>
        <family val="2"/>
      </rPr>
      <t xml:space="preserve">Carlos Erazo
Alberto Olarte
Javier Díaz
Juan Carlos Morales
Jaime Alejandro Zapata U.
Asistencia parcial de:
Gonzalo Arauqe - Paipa1
Alejandro Uribe - Flores4
Jose David Montoya - Tasajero2</t>
    </r>
  </si>
  <si>
    <r>
      <rPr>
        <b val="true"/>
        <sz val="11"/>
        <rFont val="Calibri"/>
        <family val="2"/>
      </rPr>
      <t xml:space="preserve">Asistentes:
</t>
    </r>
    <r>
      <rPr>
        <sz val="11"/>
        <rFont val="Calibri"/>
        <family val="2"/>
      </rPr>
      <t xml:space="preserve">Alberto Olarte
Jaime Alejandro Zapata U.</t>
    </r>
  </si>
  <si>
    <r>
      <rPr>
        <b val="true"/>
        <sz val="11"/>
        <rFont val="Calibri"/>
        <family val="2"/>
      </rPr>
      <t xml:space="preserve">Asistentes:
</t>
    </r>
    <r>
      <rPr>
        <sz val="11"/>
        <rFont val="Calibri"/>
        <family val="2"/>
      </rPr>
      <t xml:space="preserve">Camilo Gallego
Alberto Olarte
Jaime Alejandro Zapata U.</t>
    </r>
  </si>
  <si>
    <r>
      <rPr>
        <b val="true"/>
        <sz val="11"/>
        <rFont val="Calibri"/>
        <family val="2"/>
      </rPr>
      <t xml:space="preserve">Asistentes:
</t>
    </r>
    <r>
      <rPr>
        <sz val="11"/>
        <rFont val="Calibri"/>
        <family val="2"/>
      </rPr>
      <t xml:space="preserve">Camilo Gallego
Alberto Olarte
Maria Nohemi Arboleda A.
Jaime Alejandro Zapata U.</t>
    </r>
  </si>
  <si>
    <r>
      <rPr>
        <b val="true"/>
        <sz val="11"/>
        <rFont val="Calibri"/>
        <family val="2"/>
      </rPr>
      <t xml:space="preserve">Asistentes:
</t>
    </r>
    <r>
      <rPr>
        <sz val="11"/>
        <rFont val="Calibri"/>
        <family val="2"/>
      </rPr>
      <t xml:space="preserve">Camilo Gallego
Jaime Alejandro Zapata U.</t>
    </r>
  </si>
  <si>
    <r>
      <rPr>
        <b val="true"/>
        <sz val="11"/>
        <rFont val="Calibri"/>
        <family val="2"/>
      </rPr>
      <t xml:space="preserve">Asistentes:
</t>
    </r>
    <r>
      <rPr>
        <sz val="11"/>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t xml:space="preserve">CNO
Averiguar por situacion de Dorada</t>
  </si>
  <si>
    <t xml:space="preserve">CNO
Averiguar por situacion de Sierra. Tiene problema en el control, se espera que hoy entren</t>
  </si>
  <si>
    <t xml:space="preserve">CNO
Nueva reunion para coordinación del gas el jueves a las 13:30
Averiguar nivel actual del embalse del Quimbo</t>
  </si>
  <si>
    <t xml:space="preserve">CNO
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si>
  <si>
    <t xml:space="preserve">Cnogas y eléctrico
Gestiones ante invias para acelerar permisos para cruces de vías del gasoducto de promigas
Cnogas
Gestión para entrega de gas a prolectrica. Pacific y promigas
</t>
  </si>
  <si>
    <t xml:space="preserve">Candelaria, tiene sus unidades disponibles y la logística disponible, están haciendo gestiones para bajar el precio del combustible y poder entrar en el despacho.
Tasajero 2: Generaron un día a plena capacidad, hicieron parada por ruidos en la turbina, esperan estar disponibles para el 12 de enero.
Gecelca: Están consiguiendo gas en el secundario para TEBSA esperan bajar disponibilidad una vez arranque la industria la segunda semana de enero,  
Guajira 2 la deben sacar 4 días para solucionar fuga en la caldera.
Guajira 1 continuara con alta probabilidad de falla. La disponibilidad se debe bajar y la fecha de recuperación es incierta.
EMGESA: Cartagena 3 reparación de calentador se espera este disponible para la operación del viernes Zipa 5: Rotura de caldera se espera este disponible para la operación del jueves
Flores 4: Se presento falla en un equipo de la comprensión, se espera la planta este en 410 MW hasta el jueves.</t>
  </si>
  <si>
    <t xml:space="preserve">MME
Gestionar con Gecelca indisponibilidad Guajiras, esperan recuperar la planta hasta mañana, estan revisando las soldaduras</t>
  </si>
  <si>
    <t xml:space="preserve">MME
Hablar con CELSIA fecha de recuperacion de Flores 4
Gestiones Promigas
Avriguar con Laura las gestiones que esta relizando con Naturgas
 </t>
  </si>
  <si>
    <t xml:space="preserve">MME
Averiguar avance con GECELCA 3. Inicio pruebas el dia domingo</t>
  </si>
  <si>
    <t xml:space="preserve">MME
Averiguar con Tasajero 2 espectativas de entrada</t>
  </si>
  <si>
    <t xml:space="preserve">MME
Hablar nuevamente con promigas para agilizar la ampliacion del gasoducto del sur. (Promigas revisará con prolectrica el suministro de gas)</t>
  </si>
  <si>
    <t xml:space="preserve">MME
Averiguar con Tvalle que pasa con su logistica.
Gestiones con Mindefensa y Ecopetrol para recuperar Oleoducto Cañolimon Coveñas (se espera recuperar el oleoducto el sabado)
</t>
  </si>
  <si>
    <t xml:space="preserve">MME
Averiguar a quien se le asignó el gas que liberó Chevron
Hablar con SSPD sobre cambio de precios de las hidraulicas
Gestion con CREG para resolucion de cogeneradores</t>
  </si>
  <si>
    <t xml:space="preserve">MME
Averiguara con Prolectrica y Gecelca 3. Gecelca 3 informan etsara disponible el viernes 13 y Guajira 1 es posible se alargue su mantenimiento.</t>
  </si>
  <si>
    <t xml:space="preserve">MME
Organizar viaje a Ecuador, para revisar detalles de la importacion (MME, CREG, XM)</t>
  </si>
  <si>
    <t xml:space="preserve">MME
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Calibri"/>
      <family val="2"/>
    </font>
    <font>
      <b val="true"/>
      <sz val="11"/>
      <name val="Calibri"/>
      <family val="2"/>
    </font>
    <font>
      <sz val="11"/>
      <color rgb="FFFF0000"/>
      <name val="Calibri"/>
      <family val="2"/>
    </font>
    <font>
      <b val="true"/>
      <sz val="12"/>
      <name val="Calibri"/>
      <family val="2"/>
    </font>
    <font>
      <sz val="12"/>
      <name val="Calibri"/>
      <family val="2"/>
    </font>
    <font>
      <b val="true"/>
      <sz val="9"/>
      <color rgb="FF000000"/>
      <name val="Tahoma"/>
      <family val="2"/>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2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3" activeCellId="0" sqref="B13"/>
    </sheetView>
  </sheetViews>
  <sheetFormatPr defaultColWidth="25.9921875" defaultRowHeight="28.5" zeroHeight="false" outlineLevelRow="0" outlineLevelCol="0"/>
  <cols>
    <col collapsed="false" customWidth="false" hidden="false" outlineLevel="0" max="21" min="1" style="1" width="25.99"/>
    <col collapsed="false" customWidth="true" hidden="false" outlineLevel="0" max="22" min="22" style="1" width="27.87"/>
    <col collapsed="false" customWidth="true" hidden="false" outlineLevel="0" max="23" min="23" style="1" width="28.43"/>
    <col collapsed="false" customWidth="false" hidden="false" outlineLevel="0" max="57" min="24" style="1" width="25.99"/>
    <col collapsed="false" customWidth="true" hidden="false" outlineLevel="0" max="58" min="58" style="1" width="40.32"/>
    <col collapsed="false" customWidth="false" hidden="false" outlineLevel="0" max="59" min="59" style="1" width="25.99"/>
    <col collapsed="false" customWidth="true" hidden="false" outlineLevel="0" max="60" min="60" style="1" width="35.87"/>
    <col collapsed="false" customWidth="true" hidden="false" outlineLevel="0" max="65" min="61" style="1" width="38.66"/>
    <col collapsed="false" customWidth="true" hidden="false" outlineLevel="0" max="67" min="66" style="1" width="32.66"/>
    <col collapsed="false" customWidth="true" hidden="false" outlineLevel="0" max="68" min="68" style="1" width="36.1"/>
    <col collapsed="false" customWidth="true" hidden="false" outlineLevel="0" max="69" min="69" style="1" width="36.88"/>
    <col collapsed="false" customWidth="true" hidden="false" outlineLevel="0" max="70" min="70" style="1" width="37.99"/>
    <col collapsed="false" customWidth="true" hidden="false" outlineLevel="0" max="71" min="71" style="1" width="46.55"/>
    <col collapsed="false" customWidth="true" hidden="false" outlineLevel="0" max="72" min="72" style="1" width="50.88"/>
    <col collapsed="false" customWidth="true" hidden="false" outlineLevel="0" max="73" min="73" style="1" width="40.88"/>
    <col collapsed="false" customWidth="true" hidden="false" outlineLevel="0" max="75" min="74" style="1" width="45.1"/>
    <col collapsed="false" customWidth="true" hidden="false" outlineLevel="0" max="76" min="76" style="1" width="45.99"/>
    <col collapsed="false" customWidth="true" hidden="false" outlineLevel="0" max="77" min="77" style="1" width="54.66"/>
    <col collapsed="false" customWidth="true" hidden="false" outlineLevel="0" max="78" min="78" style="1" width="45.1"/>
    <col collapsed="false" customWidth="true" hidden="false" outlineLevel="0" max="79" min="79" style="1" width="26.66"/>
    <col collapsed="false" customWidth="true" hidden="false" outlineLevel="0" max="80" min="80" style="1" width="26.88"/>
    <col collapsed="false" customWidth="true" hidden="false" outlineLevel="0" max="81" min="81" style="1" width="26.66"/>
    <col collapsed="false" customWidth="true" hidden="false" outlineLevel="0" max="82" min="82" style="1" width="26.88"/>
    <col collapsed="false" customWidth="false" hidden="false" outlineLevel="0" max="100" min="83" style="1" width="25.99"/>
    <col collapsed="false" customWidth="true" hidden="false" outlineLevel="0" max="101" min="101" style="1" width="28.87"/>
    <col collapsed="false" customWidth="false" hidden="false" outlineLevel="0" max="110" min="102" style="1" width="25.99"/>
    <col collapsed="false" customWidth="true" hidden="false" outlineLevel="0" max="111" min="111" style="1" width="32.33"/>
    <col collapsed="false" customWidth="false" hidden="false" outlineLevel="0" max="113" min="112" style="1" width="25.99"/>
    <col collapsed="false" customWidth="true" hidden="false" outlineLevel="0" max="115" min="114" style="1" width="29.1"/>
    <col collapsed="false" customWidth="true" hidden="false" outlineLevel="0" max="117" min="116" style="1" width="28.99"/>
    <col collapsed="false" customWidth="true" hidden="false" outlineLevel="0" max="118" min="118" style="1" width="28.33"/>
    <col collapsed="false" customWidth="false" hidden="false" outlineLevel="0" max="257" min="119"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c r="CF1" s="3" t="s">
        <v>82</v>
      </c>
      <c r="CG1" s="3" t="s">
        <v>83</v>
      </c>
      <c r="CH1" s="3" t="s">
        <v>84</v>
      </c>
      <c r="CI1" s="3" t="s">
        <v>85</v>
      </c>
      <c r="CJ1" s="3" t="s">
        <v>86</v>
      </c>
      <c r="CK1" s="3" t="s">
        <v>87</v>
      </c>
      <c r="CL1" s="3" t="s">
        <v>88</v>
      </c>
      <c r="CM1" s="3" t="s">
        <v>89</v>
      </c>
      <c r="CN1" s="3" t="s">
        <v>90</v>
      </c>
      <c r="CO1" s="3" t="s">
        <v>91</v>
      </c>
      <c r="CP1" s="3" t="s">
        <v>92</v>
      </c>
      <c r="CQ1" s="3" t="s">
        <v>93</v>
      </c>
      <c r="CR1" s="3" t="s">
        <v>94</v>
      </c>
      <c r="CS1" s="3" t="s">
        <v>95</v>
      </c>
      <c r="CT1" s="3" t="s">
        <v>96</v>
      </c>
      <c r="CU1" s="3" t="s">
        <v>97</v>
      </c>
      <c r="CV1" s="3" t="s">
        <v>98</v>
      </c>
      <c r="CW1" s="3" t="s">
        <v>99</v>
      </c>
      <c r="CX1" s="3" t="s">
        <v>100</v>
      </c>
      <c r="CY1" s="3" t="s">
        <v>101</v>
      </c>
      <c r="CZ1" s="3" t="s">
        <v>102</v>
      </c>
      <c r="DA1" s="3" t="s">
        <v>103</v>
      </c>
      <c r="DB1" s="3" t="s">
        <v>104</v>
      </c>
      <c r="DC1" s="3" t="s">
        <v>105</v>
      </c>
      <c r="DD1" s="3" t="s">
        <v>106</v>
      </c>
      <c r="DE1" s="3" t="s">
        <v>107</v>
      </c>
      <c r="DF1" s="3" t="s">
        <v>108</v>
      </c>
      <c r="DG1" s="3" t="s">
        <v>109</v>
      </c>
      <c r="DH1" s="3" t="s">
        <v>110</v>
      </c>
      <c r="DI1" s="3" t="s">
        <v>111</v>
      </c>
      <c r="DJ1" s="3" t="s">
        <v>112</v>
      </c>
      <c r="DK1" s="3" t="s">
        <v>113</v>
      </c>
      <c r="DL1" s="3" t="s">
        <v>114</v>
      </c>
      <c r="DM1" s="3" t="s">
        <v>115</v>
      </c>
      <c r="DN1" s="4" t="s">
        <v>116</v>
      </c>
      <c r="DO1" s="5"/>
      <c r="DP1" s="5"/>
      <c r="DQ1" s="5"/>
      <c r="DR1" s="6"/>
    </row>
    <row r="2" s="11" customFormat="true" ht="14.4" hidden="false" customHeight="true" outlineLevel="0" collapsed="false">
      <c r="A2" s="7" t="s">
        <v>117</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9"/>
      <c r="DN2" s="9"/>
      <c r="DO2" s="9"/>
      <c r="DP2" s="9"/>
      <c r="DQ2" s="9"/>
      <c r="DR2" s="10"/>
    </row>
    <row r="3" customFormat="false" ht="57.6" hidden="false" customHeight="true" outlineLevel="0" collapsed="false">
      <c r="A3" s="12" t="s">
        <v>118</v>
      </c>
      <c r="B3" s="13" t="s">
        <v>119</v>
      </c>
      <c r="C3" s="13" t="s">
        <v>120</v>
      </c>
      <c r="D3" s="13" t="s">
        <v>121</v>
      </c>
      <c r="E3" s="13" t="s">
        <v>122</v>
      </c>
      <c r="F3" s="13" t="s">
        <v>123</v>
      </c>
      <c r="G3" s="13" t="s">
        <v>124</v>
      </c>
      <c r="H3" s="13" t="s">
        <v>125</v>
      </c>
      <c r="I3" s="13" t="s">
        <v>126</v>
      </c>
      <c r="J3" s="13" t="s">
        <v>127</v>
      </c>
      <c r="K3" s="13" t="s">
        <v>128</v>
      </c>
      <c r="L3" s="13" t="s">
        <v>129</v>
      </c>
      <c r="M3" s="13" t="s">
        <v>130</v>
      </c>
      <c r="N3" s="13" t="s">
        <v>131</v>
      </c>
      <c r="O3" s="13" t="s">
        <v>132</v>
      </c>
      <c r="P3" s="13" t="s">
        <v>133</v>
      </c>
      <c r="Q3" s="13" t="s">
        <v>134</v>
      </c>
      <c r="R3" s="13" t="s">
        <v>135</v>
      </c>
      <c r="S3" s="13" t="s">
        <v>136</v>
      </c>
      <c r="T3" s="13" t="s">
        <v>137</v>
      </c>
      <c r="U3" s="13" t="s">
        <v>138</v>
      </c>
      <c r="V3" s="13" t="s">
        <v>139</v>
      </c>
      <c r="W3" s="13" t="s">
        <v>140</v>
      </c>
      <c r="X3" s="13" t="s">
        <v>141</v>
      </c>
      <c r="Y3" s="13" t="s">
        <v>142</v>
      </c>
      <c r="Z3" s="13" t="s">
        <v>143</v>
      </c>
      <c r="AA3" s="13" t="s">
        <v>144</v>
      </c>
      <c r="AB3" s="13" t="s">
        <v>145</v>
      </c>
      <c r="AC3" s="13" t="s">
        <v>146</v>
      </c>
      <c r="AD3" s="13" t="s">
        <v>147</v>
      </c>
      <c r="AE3" s="13" t="s">
        <v>148</v>
      </c>
      <c r="AF3" s="13" t="s">
        <v>149</v>
      </c>
      <c r="AG3" s="13" t="s">
        <v>150</v>
      </c>
      <c r="AH3" s="13" t="s">
        <v>151</v>
      </c>
      <c r="AI3" s="13" t="s">
        <v>152</v>
      </c>
      <c r="AJ3" s="13" t="s">
        <v>153</v>
      </c>
      <c r="AK3" s="13" t="s">
        <v>154</v>
      </c>
      <c r="AL3" s="13" t="s">
        <v>155</v>
      </c>
      <c r="AM3" s="13" t="s">
        <v>156</v>
      </c>
      <c r="AN3" s="13" t="s">
        <v>157</v>
      </c>
      <c r="AO3" s="13" t="s">
        <v>158</v>
      </c>
      <c r="AP3" s="13" t="s">
        <v>159</v>
      </c>
      <c r="AQ3" s="13" t="s">
        <v>160</v>
      </c>
      <c r="AR3" s="13" t="s">
        <v>161</v>
      </c>
      <c r="AS3" s="13" t="s">
        <v>162</v>
      </c>
      <c r="AT3" s="13" t="s">
        <v>163</v>
      </c>
      <c r="AU3" s="13" t="s">
        <v>164</v>
      </c>
      <c r="AV3" s="13" t="s">
        <v>165</v>
      </c>
      <c r="AW3" s="13" t="s">
        <v>166</v>
      </c>
      <c r="AX3" s="13" t="s">
        <v>167</v>
      </c>
      <c r="AY3" s="13" t="s">
        <v>168</v>
      </c>
      <c r="AZ3" s="13" t="s">
        <v>169</v>
      </c>
      <c r="BA3" s="13" t="s">
        <v>170</v>
      </c>
      <c r="BB3" s="13" t="s">
        <v>171</v>
      </c>
      <c r="BC3" s="13" t="s">
        <v>172</v>
      </c>
      <c r="BD3" s="13" t="s">
        <v>173</v>
      </c>
      <c r="BE3" s="13" t="s">
        <v>174</v>
      </c>
      <c r="BF3" s="13" t="s">
        <v>175</v>
      </c>
      <c r="BG3" s="13" t="s">
        <v>176</v>
      </c>
      <c r="BH3" s="13" t="s">
        <v>177</v>
      </c>
      <c r="BI3" s="13" t="s">
        <v>178</v>
      </c>
      <c r="BJ3" s="13" t="s">
        <v>179</v>
      </c>
      <c r="BK3" s="13" t="s">
        <v>180</v>
      </c>
      <c r="BL3" s="13" t="s">
        <v>181</v>
      </c>
      <c r="BM3" s="13" t="s">
        <v>182</v>
      </c>
      <c r="BN3" s="13" t="s">
        <v>183</v>
      </c>
      <c r="BO3" s="13" t="s">
        <v>184</v>
      </c>
      <c r="BP3" s="13" t="s">
        <v>185</v>
      </c>
      <c r="BQ3" s="13" t="s">
        <v>186</v>
      </c>
      <c r="BR3" s="13" t="s">
        <v>187</v>
      </c>
      <c r="BS3" s="13" t="s">
        <v>188</v>
      </c>
      <c r="BT3" s="13" t="s">
        <v>189</v>
      </c>
      <c r="BU3" s="13" t="s">
        <v>190</v>
      </c>
      <c r="BV3" s="13" t="s">
        <v>191</v>
      </c>
      <c r="BW3" s="13" t="s">
        <v>192</v>
      </c>
      <c r="BX3" s="13" t="s">
        <v>193</v>
      </c>
      <c r="BY3" s="13" t="s">
        <v>194</v>
      </c>
      <c r="BZ3" s="13" t="s">
        <v>195</v>
      </c>
      <c r="CA3" s="13" t="s">
        <v>196</v>
      </c>
      <c r="CB3" s="13" t="s">
        <v>197</v>
      </c>
      <c r="CC3" s="13" t="s">
        <v>198</v>
      </c>
      <c r="CD3" s="13" t="s">
        <v>199</v>
      </c>
      <c r="CE3" s="13" t="s">
        <v>200</v>
      </c>
      <c r="CF3" s="13" t="s">
        <v>201</v>
      </c>
      <c r="CG3" s="13" t="s">
        <v>202</v>
      </c>
      <c r="CH3" s="13" t="s">
        <v>203</v>
      </c>
      <c r="CI3" s="13" t="s">
        <v>204</v>
      </c>
      <c r="CJ3" s="13" t="s">
        <v>205</v>
      </c>
      <c r="CK3" s="13" t="s">
        <v>206</v>
      </c>
      <c r="CL3" s="13" t="s">
        <v>207</v>
      </c>
      <c r="CM3" s="13" t="s">
        <v>208</v>
      </c>
      <c r="CN3" s="13" t="s">
        <v>209</v>
      </c>
      <c r="CO3" s="13" t="s">
        <v>210</v>
      </c>
      <c r="CP3" s="13" t="s">
        <v>211</v>
      </c>
      <c r="CQ3" s="13" t="s">
        <v>212</v>
      </c>
      <c r="CR3" s="13" t="s">
        <v>213</v>
      </c>
      <c r="CS3" s="13" t="s">
        <v>214</v>
      </c>
      <c r="CT3" s="13" t="s">
        <v>215</v>
      </c>
      <c r="CU3" s="13" t="s">
        <v>216</v>
      </c>
      <c r="CV3" s="13" t="s">
        <v>217</v>
      </c>
      <c r="CW3" s="13" t="s">
        <v>218</v>
      </c>
      <c r="CX3" s="13" t="s">
        <v>219</v>
      </c>
      <c r="CY3" s="13" t="s">
        <v>220</v>
      </c>
      <c r="CZ3" s="13" t="s">
        <v>221</v>
      </c>
      <c r="DA3" s="13" t="s">
        <v>222</v>
      </c>
      <c r="DB3" s="13" t="s">
        <v>223</v>
      </c>
      <c r="DC3" s="13" t="s">
        <v>224</v>
      </c>
      <c r="DD3" s="13" t="s">
        <v>225</v>
      </c>
      <c r="DE3" s="13" t="s">
        <v>226</v>
      </c>
      <c r="DF3" s="13" t="s">
        <v>227</v>
      </c>
      <c r="DG3" s="13" t="s">
        <v>228</v>
      </c>
      <c r="DH3" s="13" t="s">
        <v>229</v>
      </c>
      <c r="DI3" s="13" t="s">
        <v>230</v>
      </c>
      <c r="DJ3" s="13" t="s">
        <v>231</v>
      </c>
      <c r="DK3" s="13" t="s">
        <v>232</v>
      </c>
      <c r="DL3" s="13" t="s">
        <v>233</v>
      </c>
      <c r="DM3" s="13" t="s">
        <v>234</v>
      </c>
      <c r="DN3" s="13" t="s">
        <v>235</v>
      </c>
      <c r="DO3" s="13"/>
      <c r="DP3" s="13"/>
      <c r="DQ3" s="13"/>
      <c r="DR3" s="14"/>
    </row>
    <row r="4" customFormat="false" ht="269.25" hidden="false" customHeight="true" outlineLevel="0" collapsed="false">
      <c r="A4" s="12" t="s">
        <v>236</v>
      </c>
      <c r="B4" s="15" t="s">
        <v>237</v>
      </c>
      <c r="C4" s="15" t="s">
        <v>238</v>
      </c>
      <c r="D4" s="15" t="s">
        <v>239</v>
      </c>
      <c r="E4" s="15" t="s">
        <v>240</v>
      </c>
      <c r="F4" s="15" t="s">
        <v>241</v>
      </c>
      <c r="G4" s="15" t="s">
        <v>242</v>
      </c>
      <c r="H4" s="15" t="s">
        <v>243</v>
      </c>
      <c r="I4" s="15" t="s">
        <v>244</v>
      </c>
      <c r="J4" s="15" t="s">
        <v>245</v>
      </c>
      <c r="K4" s="15" t="s">
        <v>246</v>
      </c>
      <c r="L4" s="15" t="s">
        <v>247</v>
      </c>
      <c r="M4" s="15" t="s">
        <v>248</v>
      </c>
      <c r="N4" s="15" t="s">
        <v>249</v>
      </c>
      <c r="O4" s="15" t="s">
        <v>250</v>
      </c>
      <c r="P4" s="15" t="s">
        <v>251</v>
      </c>
      <c r="Q4" s="15" t="s">
        <v>252</v>
      </c>
      <c r="R4" s="15" t="s">
        <v>253</v>
      </c>
      <c r="S4" s="15" t="s">
        <v>254</v>
      </c>
      <c r="T4" s="15" t="s">
        <v>255</v>
      </c>
      <c r="U4" s="15" t="s">
        <v>256</v>
      </c>
      <c r="V4" s="15" t="s">
        <v>257</v>
      </c>
      <c r="W4" s="15" t="s">
        <v>258</v>
      </c>
      <c r="X4" s="15" t="s">
        <v>259</v>
      </c>
      <c r="Y4" s="15" t="s">
        <v>260</v>
      </c>
      <c r="Z4" s="15" t="s">
        <v>261</v>
      </c>
      <c r="AA4" s="15" t="s">
        <v>262</v>
      </c>
      <c r="AB4" s="15" t="s">
        <v>263</v>
      </c>
      <c r="AC4" s="15" t="s">
        <v>264</v>
      </c>
      <c r="AD4" s="15" t="s">
        <v>265</v>
      </c>
      <c r="AE4" s="15" t="s">
        <v>266</v>
      </c>
      <c r="AF4" s="15" t="s">
        <v>267</v>
      </c>
      <c r="AG4" s="15" t="s">
        <v>268</v>
      </c>
      <c r="AH4" s="15" t="s">
        <v>269</v>
      </c>
      <c r="AI4" s="15" t="s">
        <v>270</v>
      </c>
      <c r="AJ4" s="15" t="s">
        <v>271</v>
      </c>
      <c r="AK4" s="15" t="s">
        <v>272</v>
      </c>
      <c r="AL4" s="15" t="s">
        <v>273</v>
      </c>
      <c r="AM4" s="15" t="s">
        <v>274</v>
      </c>
      <c r="AN4" s="15" t="s">
        <v>275</v>
      </c>
      <c r="AO4" s="15" t="s">
        <v>276</v>
      </c>
      <c r="AP4" s="15" t="s">
        <v>277</v>
      </c>
      <c r="AQ4" s="15" t="s">
        <v>278</v>
      </c>
      <c r="AR4" s="15" t="s">
        <v>279</v>
      </c>
      <c r="AS4" s="15" t="s">
        <v>280</v>
      </c>
      <c r="AT4" s="15" t="s">
        <v>281</v>
      </c>
      <c r="AU4" s="15" t="s">
        <v>282</v>
      </c>
      <c r="AV4" s="15" t="s">
        <v>283</v>
      </c>
      <c r="AW4" s="15" t="s">
        <v>284</v>
      </c>
      <c r="AX4" s="15" t="s">
        <v>285</v>
      </c>
      <c r="AY4" s="15" t="s">
        <v>286</v>
      </c>
      <c r="AZ4" s="15" t="s">
        <v>287</v>
      </c>
      <c r="BA4" s="15" t="s">
        <v>288</v>
      </c>
      <c r="BB4" s="15" t="s">
        <v>289</v>
      </c>
      <c r="BC4" s="15" t="s">
        <v>290</v>
      </c>
      <c r="BD4" s="15" t="s">
        <v>291</v>
      </c>
      <c r="BE4" s="15" t="s">
        <v>292</v>
      </c>
      <c r="BF4" s="15" t="s">
        <v>293</v>
      </c>
      <c r="BG4" s="15" t="s">
        <v>294</v>
      </c>
      <c r="BH4" s="15" t="s">
        <v>295</v>
      </c>
      <c r="BI4" s="15" t="s">
        <v>296</v>
      </c>
      <c r="BJ4" s="15" t="s">
        <v>297</v>
      </c>
      <c r="BK4" s="15" t="s">
        <v>298</v>
      </c>
      <c r="BL4" s="15" t="s">
        <v>299</v>
      </c>
      <c r="BM4" s="15" t="s">
        <v>300</v>
      </c>
      <c r="BN4" s="15" t="s">
        <v>301</v>
      </c>
      <c r="BO4" s="15" t="s">
        <v>302</v>
      </c>
      <c r="BP4" s="15" t="s">
        <v>303</v>
      </c>
      <c r="BQ4" s="15" t="s">
        <v>304</v>
      </c>
      <c r="BR4" s="15" t="s">
        <v>305</v>
      </c>
      <c r="BS4" s="15" t="s">
        <v>306</v>
      </c>
      <c r="BT4" s="15" t="s">
        <v>307</v>
      </c>
      <c r="BU4" s="15" t="s">
        <v>308</v>
      </c>
      <c r="BV4" s="15" t="s">
        <v>309</v>
      </c>
      <c r="BW4" s="15" t="s">
        <v>310</v>
      </c>
      <c r="BX4" s="15" t="s">
        <v>311</v>
      </c>
      <c r="BY4" s="15" t="s">
        <v>312</v>
      </c>
      <c r="BZ4" s="15" t="s">
        <v>313</v>
      </c>
      <c r="CA4" s="15" t="s">
        <v>314</v>
      </c>
      <c r="CB4" s="15" t="s">
        <v>315</v>
      </c>
      <c r="CC4" s="15" t="s">
        <v>316</v>
      </c>
      <c r="CD4" s="15" t="s">
        <v>317</v>
      </c>
      <c r="CE4" s="15" t="s">
        <v>318</v>
      </c>
      <c r="CF4" s="15" t="s">
        <v>319</v>
      </c>
      <c r="CG4" s="15" t="s">
        <v>320</v>
      </c>
      <c r="CH4" s="15" t="s">
        <v>321</v>
      </c>
      <c r="CI4" s="15" t="s">
        <v>322</v>
      </c>
      <c r="CJ4" s="15" t="s">
        <v>323</v>
      </c>
      <c r="CK4" s="15" t="s">
        <v>324</v>
      </c>
      <c r="CL4" s="15" t="s">
        <v>325</v>
      </c>
      <c r="CM4" s="15" t="s">
        <v>326</v>
      </c>
      <c r="CN4" s="15" t="s">
        <v>327</v>
      </c>
      <c r="CO4" s="15" t="s">
        <v>328</v>
      </c>
      <c r="CP4" s="15" t="s">
        <v>329</v>
      </c>
      <c r="CQ4" s="15" t="s">
        <v>330</v>
      </c>
      <c r="CR4" s="15" t="s">
        <v>331</v>
      </c>
      <c r="CS4" s="15" t="s">
        <v>332</v>
      </c>
      <c r="CT4" s="15" t="s">
        <v>333</v>
      </c>
      <c r="CU4" s="16" t="s">
        <v>334</v>
      </c>
      <c r="CV4" s="16" t="s">
        <v>335</v>
      </c>
      <c r="CW4" s="16" t="s">
        <v>336</v>
      </c>
      <c r="CX4" s="16" t="s">
        <v>337</v>
      </c>
      <c r="CY4" s="16" t="s">
        <v>338</v>
      </c>
      <c r="CZ4" s="16" t="s">
        <v>339</v>
      </c>
      <c r="DA4" s="16" t="s">
        <v>340</v>
      </c>
      <c r="DB4" s="16" t="s">
        <v>341</v>
      </c>
      <c r="DC4" s="16" t="s">
        <v>342</v>
      </c>
      <c r="DD4" s="16" t="s">
        <v>343</v>
      </c>
      <c r="DE4" s="16" t="s">
        <v>344</v>
      </c>
      <c r="DF4" s="16" t="s">
        <v>345</v>
      </c>
      <c r="DG4" s="16" t="s">
        <v>346</v>
      </c>
      <c r="DH4" s="16" t="s">
        <v>347</v>
      </c>
      <c r="DI4" s="16" t="s">
        <v>348</v>
      </c>
      <c r="DJ4" s="16" t="s">
        <v>349</v>
      </c>
      <c r="DK4" s="16" t="s">
        <v>350</v>
      </c>
      <c r="DL4" s="16" t="s">
        <v>351</v>
      </c>
      <c r="DM4" s="13" t="s">
        <v>352</v>
      </c>
      <c r="DN4" s="13" t="s">
        <v>353</v>
      </c>
      <c r="DO4" s="13"/>
      <c r="DP4" s="13"/>
      <c r="DQ4" s="13"/>
      <c r="DR4" s="14"/>
    </row>
    <row r="5" customFormat="false" ht="28.5" hidden="false" customHeight="true" outlineLevel="0" collapsed="false">
      <c r="A5" s="12" t="s">
        <v>354</v>
      </c>
      <c r="B5" s="16" t="s">
        <v>355</v>
      </c>
      <c r="C5" s="16" t="s">
        <v>356</v>
      </c>
      <c r="D5" s="16" t="s">
        <v>357</v>
      </c>
      <c r="E5" s="16" t="s">
        <v>358</v>
      </c>
      <c r="F5" s="16" t="s">
        <v>359</v>
      </c>
      <c r="G5" s="16" t="s">
        <v>360</v>
      </c>
      <c r="H5" s="16" t="s">
        <v>361</v>
      </c>
      <c r="I5" s="16" t="s">
        <v>362</v>
      </c>
      <c r="J5" s="16" t="s">
        <v>363</v>
      </c>
      <c r="K5" s="16" t="s">
        <v>364</v>
      </c>
      <c r="L5" s="16" t="s">
        <v>365</v>
      </c>
      <c r="M5" s="16" t="s">
        <v>366</v>
      </c>
      <c r="N5" s="16" t="s">
        <v>367</v>
      </c>
      <c r="O5" s="16" t="s">
        <v>368</v>
      </c>
      <c r="P5" s="16" t="s">
        <v>369</v>
      </c>
      <c r="Q5" s="16" t="s">
        <v>370</v>
      </c>
      <c r="R5" s="16" t="s">
        <v>371</v>
      </c>
      <c r="S5" s="16" t="s">
        <v>372</v>
      </c>
      <c r="T5" s="16" t="s">
        <v>373</v>
      </c>
      <c r="U5" s="16" t="s">
        <v>374</v>
      </c>
      <c r="V5" s="16" t="s">
        <v>375</v>
      </c>
      <c r="W5" s="16" t="s">
        <v>376</v>
      </c>
      <c r="X5" s="16" t="s">
        <v>377</v>
      </c>
      <c r="Y5" s="16" t="s">
        <v>378</v>
      </c>
      <c r="Z5" s="16" t="s">
        <v>379</v>
      </c>
      <c r="AA5" s="16" t="s">
        <v>380</v>
      </c>
      <c r="AB5" s="16" t="s">
        <v>381</v>
      </c>
      <c r="AC5" s="16" t="s">
        <v>382</v>
      </c>
      <c r="AD5" s="16" t="s">
        <v>383</v>
      </c>
      <c r="AE5" s="16" t="s">
        <v>384</v>
      </c>
      <c r="AF5" s="16" t="s">
        <v>385</v>
      </c>
      <c r="AG5" s="16" t="s">
        <v>386</v>
      </c>
      <c r="AH5" s="16" t="s">
        <v>387</v>
      </c>
      <c r="AI5" s="16" t="s">
        <v>388</v>
      </c>
      <c r="AJ5" s="16" t="s">
        <v>389</v>
      </c>
      <c r="AK5" s="16" t="s">
        <v>390</v>
      </c>
      <c r="AL5" s="16" t="s">
        <v>391</v>
      </c>
      <c r="AM5" s="16" t="s">
        <v>392</v>
      </c>
      <c r="AN5" s="16" t="s">
        <v>393</v>
      </c>
      <c r="AO5" s="16" t="s">
        <v>394</v>
      </c>
      <c r="AP5" s="16" t="s">
        <v>395</v>
      </c>
      <c r="AQ5" s="16" t="s">
        <v>396</v>
      </c>
      <c r="AR5" s="16" t="s">
        <v>397</v>
      </c>
      <c r="AS5" s="16" t="s">
        <v>398</v>
      </c>
      <c r="AT5" s="16" t="s">
        <v>399</v>
      </c>
      <c r="AU5" s="16" t="s">
        <v>400</v>
      </c>
      <c r="AV5" s="16" t="s">
        <v>401</v>
      </c>
      <c r="AW5" s="16" t="s">
        <v>402</v>
      </c>
      <c r="AX5" s="16" t="s">
        <v>403</v>
      </c>
      <c r="AY5" s="16" t="s">
        <v>404</v>
      </c>
      <c r="AZ5" s="16" t="s">
        <v>405</v>
      </c>
      <c r="BA5" s="16" t="s">
        <v>406</v>
      </c>
      <c r="BB5" s="16" t="s">
        <v>407</v>
      </c>
      <c r="BC5" s="16" t="s">
        <v>408</v>
      </c>
      <c r="BD5" s="16" t="s">
        <v>409</v>
      </c>
      <c r="BE5" s="16" t="s">
        <v>410</v>
      </c>
      <c r="BF5" s="16" t="s">
        <v>411</v>
      </c>
      <c r="BG5" s="16" t="s">
        <v>412</v>
      </c>
      <c r="BH5" s="16" t="s">
        <v>413</v>
      </c>
      <c r="BI5" s="16" t="s">
        <v>414</v>
      </c>
      <c r="BJ5" s="16" t="s">
        <v>415</v>
      </c>
      <c r="BK5" s="16" t="s">
        <v>416</v>
      </c>
      <c r="BL5" s="16" t="s">
        <v>417</v>
      </c>
      <c r="BM5" s="16" t="s">
        <v>418</v>
      </c>
      <c r="BN5" s="16" t="s">
        <v>419</v>
      </c>
      <c r="BO5" s="16" t="s">
        <v>420</v>
      </c>
      <c r="BP5" s="16" t="s">
        <v>421</v>
      </c>
      <c r="BQ5" s="16" t="s">
        <v>422</v>
      </c>
      <c r="BR5" s="16" t="s">
        <v>423</v>
      </c>
      <c r="BS5" s="16" t="s">
        <v>424</v>
      </c>
      <c r="BT5" s="16" t="s">
        <v>425</v>
      </c>
      <c r="BU5" s="16" t="s">
        <v>426</v>
      </c>
      <c r="BV5" s="16" t="s">
        <v>427</v>
      </c>
      <c r="BW5" s="16" t="s">
        <v>428</v>
      </c>
      <c r="BX5" s="16" t="s">
        <v>429</v>
      </c>
      <c r="BY5" s="16" t="s">
        <v>430</v>
      </c>
      <c r="BZ5" s="16" t="s">
        <v>431</v>
      </c>
      <c r="CA5" s="16" t="s">
        <v>432</v>
      </c>
      <c r="CB5" s="16" t="s">
        <v>433</v>
      </c>
      <c r="CC5" s="16" t="s">
        <v>434</v>
      </c>
      <c r="CD5" s="16" t="s">
        <v>435</v>
      </c>
      <c r="CE5" s="16" t="s">
        <v>436</v>
      </c>
      <c r="CF5" s="16" t="s">
        <v>437</v>
      </c>
      <c r="CG5" s="16" t="s">
        <v>438</v>
      </c>
      <c r="CH5" s="16" t="s">
        <v>439</v>
      </c>
      <c r="CI5" s="16" t="s">
        <v>440</v>
      </c>
      <c r="CJ5" s="16" t="s">
        <v>441</v>
      </c>
      <c r="CK5" s="16" t="s">
        <v>442</v>
      </c>
      <c r="CL5" s="16" t="s">
        <v>443</v>
      </c>
      <c r="CM5" s="16" t="s">
        <v>444</v>
      </c>
      <c r="CN5" s="16" t="s">
        <v>445</v>
      </c>
      <c r="CO5" s="16" t="s">
        <v>446</v>
      </c>
      <c r="CP5" s="16" t="s">
        <v>447</v>
      </c>
      <c r="CQ5" s="16" t="s">
        <v>448</v>
      </c>
      <c r="CR5" s="16" t="s">
        <v>449</v>
      </c>
      <c r="CS5" s="16" t="s">
        <v>450</v>
      </c>
      <c r="CT5" s="16" t="s">
        <v>451</v>
      </c>
      <c r="CU5" s="16" t="s">
        <v>452</v>
      </c>
      <c r="CV5" s="16" t="s">
        <v>453</v>
      </c>
      <c r="CW5" s="16" t="s">
        <v>454</v>
      </c>
      <c r="CX5" s="16" t="s">
        <v>455</v>
      </c>
      <c r="CY5" s="16" t="s">
        <v>456</v>
      </c>
      <c r="CZ5" s="16" t="s">
        <v>457</v>
      </c>
      <c r="DA5" s="16" t="s">
        <v>458</v>
      </c>
      <c r="DB5" s="16" t="s">
        <v>459</v>
      </c>
      <c r="DC5" s="16" t="s">
        <v>460</v>
      </c>
      <c r="DD5" s="16" t="s">
        <v>461</v>
      </c>
      <c r="DE5" s="16" t="s">
        <v>462</v>
      </c>
      <c r="DF5" s="16" t="s">
        <v>463</v>
      </c>
      <c r="DG5" s="16" t="s">
        <v>464</v>
      </c>
      <c r="DH5" s="16" t="s">
        <v>465</v>
      </c>
      <c r="DI5" s="16" t="s">
        <v>466</v>
      </c>
      <c r="DJ5" s="16" t="s">
        <v>467</v>
      </c>
      <c r="DK5" s="16" t="s">
        <v>468</v>
      </c>
      <c r="DL5" s="13" t="s">
        <v>469</v>
      </c>
      <c r="DM5" s="13" t="s">
        <v>470</v>
      </c>
      <c r="DN5" s="13" t="s">
        <v>471</v>
      </c>
      <c r="DO5" s="13"/>
      <c r="DP5" s="13"/>
      <c r="DQ5" s="13"/>
      <c r="DR5" s="14"/>
    </row>
    <row r="6" customFormat="false" ht="28.5" hidden="false" customHeight="true" outlineLevel="0" collapsed="false">
      <c r="A6" s="12" t="s">
        <v>472</v>
      </c>
      <c r="B6" s="16" t="s">
        <v>473</v>
      </c>
      <c r="C6" s="16" t="s">
        <v>474</v>
      </c>
      <c r="D6" s="16" t="s">
        <v>475</v>
      </c>
      <c r="E6" s="16" t="s">
        <v>476</v>
      </c>
      <c r="F6" s="16" t="s">
        <v>477</v>
      </c>
      <c r="G6" s="16" t="s">
        <v>478</v>
      </c>
      <c r="H6" s="16" t="s">
        <v>479</v>
      </c>
      <c r="I6" s="17"/>
      <c r="J6" s="17"/>
      <c r="K6" s="17"/>
      <c r="L6" s="17"/>
      <c r="M6" s="17"/>
      <c r="N6" s="17"/>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3"/>
      <c r="DN6" s="13"/>
      <c r="DO6" s="13"/>
      <c r="DP6" s="13"/>
      <c r="DQ6" s="13"/>
      <c r="DR6" s="14"/>
    </row>
    <row r="7" s="11" customFormat="true" ht="15.75" hidden="false" customHeight="true" outlineLevel="0" collapsed="false">
      <c r="A7" s="7" t="s">
        <v>480</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9"/>
      <c r="DN7" s="9"/>
      <c r="DO7" s="9"/>
      <c r="DP7" s="9"/>
      <c r="DQ7" s="9"/>
      <c r="DR7" s="10"/>
    </row>
    <row r="8" customFormat="false" ht="242.4" hidden="false" customHeight="true" outlineLevel="0" collapsed="false">
      <c r="A8" s="12" t="s">
        <v>236</v>
      </c>
      <c r="B8" s="15" t="s">
        <v>481</v>
      </c>
      <c r="C8" s="15" t="s">
        <v>482</v>
      </c>
      <c r="D8" s="15" t="s">
        <v>483</v>
      </c>
      <c r="E8" s="15" t="s">
        <v>484</v>
      </c>
      <c r="F8" s="15" t="s">
        <v>240</v>
      </c>
      <c r="G8" s="15" t="s">
        <v>241</v>
      </c>
      <c r="H8" s="15" t="s">
        <v>241</v>
      </c>
      <c r="I8" s="15" t="s">
        <v>243</v>
      </c>
      <c r="J8" s="15" t="s">
        <v>485</v>
      </c>
      <c r="K8" s="15" t="s">
        <v>241</v>
      </c>
      <c r="L8" s="15" t="s">
        <v>246</v>
      </c>
      <c r="M8" s="15" t="s">
        <v>486</v>
      </c>
      <c r="N8" s="15" t="s">
        <v>487</v>
      </c>
      <c r="O8" s="15" t="s">
        <v>488</v>
      </c>
      <c r="P8" s="15" t="s">
        <v>250</v>
      </c>
      <c r="Q8" s="15" t="s">
        <v>489</v>
      </c>
      <c r="R8" s="15" t="s">
        <v>490</v>
      </c>
      <c r="S8" s="15" t="s">
        <v>491</v>
      </c>
      <c r="T8" s="15" t="s">
        <v>492</v>
      </c>
      <c r="U8" s="15" t="s">
        <v>493</v>
      </c>
      <c r="V8" s="15" t="s">
        <v>256</v>
      </c>
      <c r="W8" s="15" t="s">
        <v>257</v>
      </c>
      <c r="X8" s="15" t="s">
        <v>494</v>
      </c>
      <c r="Y8" s="15" t="s">
        <v>495</v>
      </c>
      <c r="Z8" s="15" t="s">
        <v>496</v>
      </c>
      <c r="AA8" s="15" t="s">
        <v>497</v>
      </c>
      <c r="AB8" s="15" t="s">
        <v>262</v>
      </c>
      <c r="AC8" s="15" t="s">
        <v>498</v>
      </c>
      <c r="AD8" s="15" t="s">
        <v>499</v>
      </c>
      <c r="AE8" s="15" t="s">
        <v>500</v>
      </c>
      <c r="AF8" s="15" t="s">
        <v>501</v>
      </c>
      <c r="AG8" s="15" t="s">
        <v>502</v>
      </c>
      <c r="AH8" s="15" t="s">
        <v>503</v>
      </c>
      <c r="AI8" s="15" t="s">
        <v>504</v>
      </c>
      <c r="AJ8" s="15" t="s">
        <v>505</v>
      </c>
      <c r="AK8" s="15" t="s">
        <v>506</v>
      </c>
      <c r="AL8" s="15" t="s">
        <v>507</v>
      </c>
      <c r="AM8" s="15" t="s">
        <v>273</v>
      </c>
      <c r="AN8" s="15" t="s">
        <v>508</v>
      </c>
      <c r="AO8" s="15" t="s">
        <v>509</v>
      </c>
      <c r="AP8" s="15" t="s">
        <v>510</v>
      </c>
      <c r="AQ8" s="15" t="s">
        <v>511</v>
      </c>
      <c r="AR8" s="15" t="s">
        <v>512</v>
      </c>
      <c r="AS8" s="15" t="s">
        <v>513</v>
      </c>
      <c r="AT8" s="15" t="s">
        <v>514</v>
      </c>
      <c r="AU8" s="15" t="s">
        <v>515</v>
      </c>
      <c r="AV8" s="15" t="s">
        <v>516</v>
      </c>
      <c r="AW8" s="15" t="s">
        <v>283</v>
      </c>
      <c r="AX8" s="15" t="s">
        <v>517</v>
      </c>
      <c r="AY8" s="15" t="s">
        <v>518</v>
      </c>
      <c r="AZ8" s="15" t="s">
        <v>519</v>
      </c>
      <c r="BA8" s="15" t="s">
        <v>520</v>
      </c>
      <c r="BB8" s="15" t="s">
        <v>521</v>
      </c>
      <c r="BC8" s="15" t="s">
        <v>522</v>
      </c>
      <c r="BD8" s="15" t="s">
        <v>523</v>
      </c>
      <c r="BE8" s="15" t="s">
        <v>524</v>
      </c>
      <c r="BF8" s="15" t="s">
        <v>292</v>
      </c>
      <c r="BG8" s="15" t="s">
        <v>525</v>
      </c>
      <c r="BH8" s="15" t="s">
        <v>526</v>
      </c>
      <c r="BI8" s="15" t="s">
        <v>295</v>
      </c>
      <c r="BJ8" s="15" t="s">
        <v>296</v>
      </c>
      <c r="BK8" s="15" t="s">
        <v>297</v>
      </c>
      <c r="BL8" s="15" t="s">
        <v>527</v>
      </c>
      <c r="BM8" s="15" t="s">
        <v>299</v>
      </c>
      <c r="BN8" s="15" t="s">
        <v>528</v>
      </c>
      <c r="BO8" s="15" t="s">
        <v>529</v>
      </c>
      <c r="BP8" s="15" t="s">
        <v>530</v>
      </c>
      <c r="BQ8" s="15" t="s">
        <v>531</v>
      </c>
      <c r="BR8" s="15" t="s">
        <v>304</v>
      </c>
      <c r="BS8" s="15" t="s">
        <v>532</v>
      </c>
      <c r="BT8" s="15" t="s">
        <v>533</v>
      </c>
      <c r="BU8" s="15" t="s">
        <v>307</v>
      </c>
      <c r="BV8" s="15" t="s">
        <v>534</v>
      </c>
      <c r="BW8" s="15" t="s">
        <v>309</v>
      </c>
      <c r="BX8" s="15" t="s">
        <v>310</v>
      </c>
      <c r="BY8" s="15" t="s">
        <v>535</v>
      </c>
      <c r="BZ8" s="15" t="s">
        <v>536</v>
      </c>
      <c r="CA8" s="15" t="s">
        <v>537</v>
      </c>
      <c r="CB8" s="15" t="s">
        <v>538</v>
      </c>
      <c r="CC8" s="15" t="s">
        <v>539</v>
      </c>
      <c r="CD8" s="15" t="s">
        <v>540</v>
      </c>
      <c r="CE8" s="15" t="s">
        <v>541</v>
      </c>
      <c r="CF8" s="15" t="s">
        <v>542</v>
      </c>
      <c r="CG8" s="15" t="s">
        <v>543</v>
      </c>
      <c r="CH8" s="15" t="s">
        <v>544</v>
      </c>
      <c r="CI8" s="15" t="s">
        <v>545</v>
      </c>
      <c r="CJ8" s="15" t="s">
        <v>546</v>
      </c>
      <c r="CK8" s="15" t="s">
        <v>547</v>
      </c>
      <c r="CL8" s="15" t="s">
        <v>548</v>
      </c>
      <c r="CM8" s="15" t="s">
        <v>549</v>
      </c>
      <c r="CN8" s="15" t="s">
        <v>550</v>
      </c>
      <c r="CO8" s="15" t="s">
        <v>551</v>
      </c>
      <c r="CP8" s="15" t="s">
        <v>552</v>
      </c>
      <c r="CQ8" s="15"/>
      <c r="CR8" s="15" t="s">
        <v>553</v>
      </c>
      <c r="CS8" s="15" t="s">
        <v>554</v>
      </c>
      <c r="CT8" s="15" t="s">
        <v>555</v>
      </c>
      <c r="CU8" s="15" t="s">
        <v>556</v>
      </c>
      <c r="CV8" s="16" t="s">
        <v>557</v>
      </c>
      <c r="CW8" s="16" t="s">
        <v>558</v>
      </c>
      <c r="CX8" s="16" t="s">
        <v>559</v>
      </c>
      <c r="CY8" s="16" t="s">
        <v>560</v>
      </c>
      <c r="CZ8" s="16" t="s">
        <v>561</v>
      </c>
      <c r="DA8" s="16" t="s">
        <v>562</v>
      </c>
      <c r="DB8" s="16" t="s">
        <v>563</v>
      </c>
      <c r="DC8" s="16" t="s">
        <v>564</v>
      </c>
      <c r="DD8" s="16" t="s">
        <v>565</v>
      </c>
      <c r="DE8" s="16" t="s">
        <v>566</v>
      </c>
      <c r="DF8" s="16" t="s">
        <v>567</v>
      </c>
      <c r="DG8" s="16" t="s">
        <v>568</v>
      </c>
      <c r="DH8" s="16" t="s">
        <v>569</v>
      </c>
      <c r="DI8" s="16" t="s">
        <v>570</v>
      </c>
      <c r="DJ8" s="16" t="s">
        <v>571</v>
      </c>
      <c r="DK8" s="16" t="s">
        <v>572</v>
      </c>
      <c r="DL8" s="16" t="s">
        <v>573</v>
      </c>
      <c r="DM8" s="13" t="s">
        <v>574</v>
      </c>
      <c r="DN8" s="13" t="s">
        <v>575</v>
      </c>
      <c r="DO8" s="13"/>
      <c r="DP8" s="13"/>
      <c r="DQ8" s="13"/>
      <c r="DR8" s="14"/>
    </row>
    <row r="9" customFormat="false" ht="374.4" hidden="false" customHeight="true" outlineLevel="0" collapsed="false">
      <c r="A9" s="12"/>
      <c r="B9" s="18" t="s">
        <v>576</v>
      </c>
      <c r="C9" s="18" t="s">
        <v>577</v>
      </c>
      <c r="D9" s="18" t="s">
        <v>578</v>
      </c>
      <c r="E9" s="18" t="s">
        <v>579</v>
      </c>
      <c r="F9" s="18" t="s">
        <v>580</v>
      </c>
      <c r="G9" s="18" t="s">
        <v>581</v>
      </c>
      <c r="H9" s="18" t="s">
        <v>582</v>
      </c>
      <c r="I9" s="18" t="s">
        <v>583</v>
      </c>
      <c r="J9" s="18" t="s">
        <v>584</v>
      </c>
      <c r="K9" s="18" t="s">
        <v>584</v>
      </c>
      <c r="L9" s="18" t="s">
        <v>585</v>
      </c>
      <c r="M9" s="18" t="s">
        <v>586</v>
      </c>
      <c r="N9" s="18" t="s">
        <v>587</v>
      </c>
      <c r="O9" s="18" t="s">
        <v>588</v>
      </c>
      <c r="P9" s="18" t="s">
        <v>589</v>
      </c>
      <c r="Q9" s="18" t="s">
        <v>590</v>
      </c>
      <c r="R9" s="18" t="s">
        <v>591</v>
      </c>
      <c r="S9" s="18" t="s">
        <v>592</v>
      </c>
      <c r="T9" s="18" t="s">
        <v>593</v>
      </c>
      <c r="U9" s="18" t="s">
        <v>594</v>
      </c>
      <c r="V9" s="18" t="s">
        <v>595</v>
      </c>
      <c r="W9" s="18" t="s">
        <v>596</v>
      </c>
      <c r="X9" s="18" t="s">
        <v>597</v>
      </c>
      <c r="Y9" s="18" t="s">
        <v>598</v>
      </c>
      <c r="Z9" s="18" t="s">
        <v>599</v>
      </c>
      <c r="AA9" s="18" t="s">
        <v>600</v>
      </c>
      <c r="AB9" s="18" t="s">
        <v>601</v>
      </c>
      <c r="AC9" s="18" t="s">
        <v>602</v>
      </c>
      <c r="AD9" s="18" t="s">
        <v>603</v>
      </c>
      <c r="AE9" s="18" t="s">
        <v>604</v>
      </c>
      <c r="AF9" s="18" t="s">
        <v>605</v>
      </c>
      <c r="AG9" s="18" t="s">
        <v>606</v>
      </c>
      <c r="AH9" s="18" t="s">
        <v>607</v>
      </c>
      <c r="AI9" s="18" t="s">
        <v>608</v>
      </c>
      <c r="AJ9" s="18" t="s">
        <v>609</v>
      </c>
      <c r="AK9" s="18" t="s">
        <v>610</v>
      </c>
      <c r="AL9" s="18" t="s">
        <v>611</v>
      </c>
      <c r="AM9" s="18" t="s">
        <v>612</v>
      </c>
      <c r="AN9" s="18" t="s">
        <v>613</v>
      </c>
      <c r="AO9" s="18" t="s">
        <v>614</v>
      </c>
      <c r="AP9" s="18" t="s">
        <v>615</v>
      </c>
      <c r="AQ9" s="18" t="s">
        <v>616</v>
      </c>
      <c r="AR9" s="18" t="s">
        <v>617</v>
      </c>
      <c r="AS9" s="18" t="s">
        <v>618</v>
      </c>
      <c r="AT9" s="18" t="s">
        <v>619</v>
      </c>
      <c r="AU9" s="18" t="s">
        <v>619</v>
      </c>
      <c r="AV9" s="19" t="s">
        <v>620</v>
      </c>
      <c r="AW9" s="19" t="s">
        <v>621</v>
      </c>
      <c r="AX9" s="19" t="s">
        <v>622</v>
      </c>
      <c r="AY9" s="19" t="s">
        <v>623</v>
      </c>
      <c r="AZ9" s="19" t="s">
        <v>624</v>
      </c>
      <c r="BA9" s="19" t="s">
        <v>625</v>
      </c>
      <c r="BB9" s="19" t="s">
        <v>626</v>
      </c>
      <c r="BC9" s="19" t="s">
        <v>627</v>
      </c>
      <c r="BD9" s="19" t="s">
        <v>628</v>
      </c>
      <c r="BE9" s="19" t="s">
        <v>629</v>
      </c>
      <c r="BF9" s="19" t="s">
        <v>630</v>
      </c>
      <c r="BG9" s="19" t="s">
        <v>631</v>
      </c>
      <c r="BH9" s="19" t="s">
        <v>632</v>
      </c>
      <c r="BI9" s="19" t="s">
        <v>633</v>
      </c>
      <c r="BJ9" s="19" t="s">
        <v>634</v>
      </c>
      <c r="BK9" s="19" t="s">
        <v>635</v>
      </c>
      <c r="BL9" s="19" t="s">
        <v>636</v>
      </c>
      <c r="BM9" s="19" t="s">
        <v>637</v>
      </c>
      <c r="BN9" s="19" t="s">
        <v>638</v>
      </c>
      <c r="BO9" s="19" t="s">
        <v>639</v>
      </c>
      <c r="BP9" s="19" t="s">
        <v>640</v>
      </c>
      <c r="BQ9" s="19" t="s">
        <v>641</v>
      </c>
      <c r="BR9" s="19" t="s">
        <v>642</v>
      </c>
      <c r="BS9" s="19" t="s">
        <v>643</v>
      </c>
      <c r="BT9" s="19" t="s">
        <v>644</v>
      </c>
      <c r="BU9" s="19" t="s">
        <v>645</v>
      </c>
      <c r="BV9" s="19" t="s">
        <v>646</v>
      </c>
      <c r="BW9" s="19" t="s">
        <v>646</v>
      </c>
      <c r="BX9" s="19" t="s">
        <v>647</v>
      </c>
      <c r="BY9" s="19" t="s">
        <v>648</v>
      </c>
      <c r="BZ9" s="19" t="s">
        <v>649</v>
      </c>
      <c r="CA9" s="19" t="s">
        <v>650</v>
      </c>
      <c r="CB9" s="19" t="s">
        <v>651</v>
      </c>
      <c r="CC9" s="19" t="s">
        <v>652</v>
      </c>
      <c r="CD9" s="19" t="s">
        <v>653</v>
      </c>
      <c r="CE9" s="19" t="s">
        <v>654</v>
      </c>
      <c r="CF9" s="16" t="s">
        <v>655</v>
      </c>
      <c r="CG9" s="19" t="s">
        <v>656</v>
      </c>
      <c r="CH9" s="16" t="s">
        <v>657</v>
      </c>
      <c r="CI9" s="19" t="s">
        <v>658</v>
      </c>
      <c r="CJ9" s="19" t="s">
        <v>659</v>
      </c>
      <c r="CK9" s="19" t="s">
        <v>660</v>
      </c>
      <c r="CL9" s="19" t="s">
        <v>661</v>
      </c>
      <c r="CM9" s="16" t="s">
        <v>662</v>
      </c>
      <c r="CN9" s="19" t="s">
        <v>663</v>
      </c>
      <c r="CO9" s="19" t="s">
        <v>664</v>
      </c>
      <c r="CP9" s="19" t="s">
        <v>665</v>
      </c>
      <c r="CQ9" s="16" t="s">
        <v>666</v>
      </c>
      <c r="CR9" s="19" t="s">
        <v>667</v>
      </c>
      <c r="CS9" s="19" t="s">
        <v>668</v>
      </c>
      <c r="CT9" s="19" t="s">
        <v>669</v>
      </c>
      <c r="CU9" s="19" t="s">
        <v>670</v>
      </c>
      <c r="CV9" s="20" t="s">
        <v>671</v>
      </c>
      <c r="CW9" s="16"/>
      <c r="CX9" s="16"/>
      <c r="CY9" s="16"/>
      <c r="CZ9" s="16"/>
      <c r="DA9" s="16"/>
      <c r="DB9" s="16"/>
      <c r="DC9" s="16"/>
      <c r="DD9" s="16"/>
      <c r="DE9" s="16"/>
      <c r="DF9" s="16"/>
      <c r="DG9" s="16"/>
      <c r="DH9" s="16"/>
      <c r="DI9" s="16"/>
      <c r="DJ9" s="16"/>
      <c r="DK9" s="16"/>
      <c r="DL9" s="16"/>
      <c r="DM9" s="13"/>
      <c r="DN9" s="13"/>
      <c r="DO9" s="13"/>
      <c r="DP9" s="13"/>
      <c r="DQ9" s="13"/>
      <c r="DR9" s="14"/>
    </row>
    <row r="10" s="11" customFormat="true" ht="28.8" hidden="false" customHeight="true" outlineLevel="0" collapsed="false">
      <c r="A10" s="7" t="s">
        <v>672</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17"/>
      <c r="DL10" s="17"/>
      <c r="DM10" s="9"/>
      <c r="DN10" s="9"/>
      <c r="DO10" s="9"/>
      <c r="DP10" s="9"/>
      <c r="DQ10" s="9"/>
      <c r="DR10" s="10"/>
    </row>
    <row r="11" s="25" customFormat="true" ht="14.4" hidden="false" customHeight="true" outlineLevel="0" collapsed="false">
      <c r="A11" s="21" t="s">
        <v>673</v>
      </c>
      <c r="B11" s="22"/>
      <c r="C11" s="22" t="n">
        <v>87.9</v>
      </c>
      <c r="D11" s="22" t="n">
        <v>87.2</v>
      </c>
      <c r="E11" s="22" t="n">
        <v>88.7</v>
      </c>
      <c r="F11" s="22" t="n">
        <v>84.5</v>
      </c>
      <c r="G11" s="22" t="n">
        <v>93</v>
      </c>
      <c r="H11" s="22" t="n">
        <v>89.4</v>
      </c>
      <c r="I11" s="22" t="n">
        <v>90.5</v>
      </c>
      <c r="J11" s="22" t="n">
        <v>92</v>
      </c>
      <c r="K11" s="22" t="n">
        <v>93.4</v>
      </c>
      <c r="L11" s="22" t="n">
        <v>95.7</v>
      </c>
      <c r="M11" s="22" t="n">
        <v>99.5</v>
      </c>
      <c r="N11" s="22" t="n">
        <v>101.3</v>
      </c>
      <c r="O11" s="22" t="n">
        <v>99.2</v>
      </c>
      <c r="P11" s="22" t="n">
        <v>98.4</v>
      </c>
      <c r="Q11" s="22" t="n">
        <v>90.1</v>
      </c>
      <c r="R11" s="22" t="n">
        <v>90.1</v>
      </c>
      <c r="S11" s="22" t="n">
        <v>89</v>
      </c>
      <c r="T11" s="22" t="n">
        <v>92.2</v>
      </c>
      <c r="U11" s="22" t="n">
        <v>90</v>
      </c>
      <c r="V11" s="22" t="n">
        <v>91.2</v>
      </c>
      <c r="W11" s="22" t="n">
        <v>93.1</v>
      </c>
      <c r="X11" s="22" t="n">
        <v>94.6</v>
      </c>
      <c r="Y11" s="22" t="n">
        <v>92.2</v>
      </c>
      <c r="Z11" s="22" t="n">
        <v>94.5</v>
      </c>
      <c r="AA11" s="22" t="n">
        <v>94</v>
      </c>
      <c r="AB11" s="22" t="n">
        <v>93.4</v>
      </c>
      <c r="AC11" s="22" t="n">
        <v>97.2</v>
      </c>
      <c r="AD11" s="22" t="n">
        <v>96.6</v>
      </c>
      <c r="AE11" s="22" t="n">
        <v>94.7</v>
      </c>
      <c r="AF11" s="22" t="n">
        <v>95.3</v>
      </c>
      <c r="AG11" s="22" t="n">
        <v>84.9</v>
      </c>
      <c r="AH11" s="22" t="n">
        <v>92.7</v>
      </c>
      <c r="AI11" s="22" t="n">
        <v>94</v>
      </c>
      <c r="AJ11" s="22" t="n">
        <v>92.2</v>
      </c>
      <c r="AK11" s="22" t="n">
        <v>90.4</v>
      </c>
      <c r="AL11" s="22" t="n">
        <v>92.1</v>
      </c>
      <c r="AM11" s="22" t="n">
        <v>90.7</v>
      </c>
      <c r="AN11" s="22" t="n">
        <v>90.7</v>
      </c>
      <c r="AO11" s="22" t="n">
        <v>95.7</v>
      </c>
      <c r="AP11" s="22" t="n">
        <v>95.8</v>
      </c>
      <c r="AQ11" s="22" t="n">
        <v>98.4</v>
      </c>
      <c r="AR11" s="22" t="n">
        <v>98.4</v>
      </c>
      <c r="AS11" s="22" t="n">
        <v>98.3</v>
      </c>
      <c r="AT11" s="22" t="n">
        <v>97.6</v>
      </c>
      <c r="AU11" s="22" t="n">
        <v>93.4</v>
      </c>
      <c r="AV11" s="22" t="n">
        <v>97.7</v>
      </c>
      <c r="AW11" s="22" t="n">
        <v>93.6</v>
      </c>
      <c r="AX11" s="22" t="n">
        <v>98.8</v>
      </c>
      <c r="AY11" s="22" t="n">
        <v>92.7</v>
      </c>
      <c r="AZ11" s="22" t="n">
        <v>92.1</v>
      </c>
      <c r="BA11" s="22" t="n">
        <v>88.9</v>
      </c>
      <c r="BB11" s="22" t="n">
        <v>81.2</v>
      </c>
      <c r="BC11" s="22" t="n">
        <v>91.3</v>
      </c>
      <c r="BD11" s="22" t="n">
        <v>99.4</v>
      </c>
      <c r="BE11" s="22" t="n">
        <v>101</v>
      </c>
      <c r="BF11" s="22" t="n">
        <v>94.03</v>
      </c>
      <c r="BG11" s="22" t="n">
        <v>92.87</v>
      </c>
      <c r="BH11" s="22" t="s">
        <v>674</v>
      </c>
      <c r="BI11" s="22" t="s">
        <v>675</v>
      </c>
      <c r="BJ11" s="22" t="s">
        <v>676</v>
      </c>
      <c r="BK11" s="22" t="s">
        <v>677</v>
      </c>
      <c r="BL11" s="22" t="s">
        <v>678</v>
      </c>
      <c r="BM11" s="22" t="s">
        <v>679</v>
      </c>
      <c r="BN11" s="22" t="s">
        <v>680</v>
      </c>
      <c r="BO11" s="22" t="s">
        <v>681</v>
      </c>
      <c r="BP11" s="22" t="s">
        <v>682</v>
      </c>
      <c r="BQ11" s="22" t="s">
        <v>683</v>
      </c>
      <c r="BR11" s="22" t="s">
        <v>684</v>
      </c>
      <c r="BS11" s="22" t="s">
        <v>685</v>
      </c>
      <c r="BT11" s="22" t="s">
        <v>686</v>
      </c>
      <c r="BU11" s="22" t="s">
        <v>687</v>
      </c>
      <c r="BV11" s="22" t="s">
        <v>688</v>
      </c>
      <c r="BW11" s="22" t="s">
        <v>689</v>
      </c>
      <c r="BX11" s="22" t="s">
        <v>690</v>
      </c>
      <c r="BY11" s="22" t="s">
        <v>691</v>
      </c>
      <c r="BZ11" s="22" t="s">
        <v>692</v>
      </c>
      <c r="CA11" s="22" t="s">
        <v>693</v>
      </c>
      <c r="CB11" s="22" t="s">
        <v>694</v>
      </c>
      <c r="CC11" s="22" t="s">
        <v>695</v>
      </c>
      <c r="CD11" s="22" t="s">
        <v>696</v>
      </c>
      <c r="CE11" s="22" t="s">
        <v>697</v>
      </c>
      <c r="CF11" s="22" t="n">
        <v>91.4</v>
      </c>
      <c r="CG11" s="22" t="n">
        <v>92.3</v>
      </c>
      <c r="CH11" s="22" t="n">
        <v>96.9</v>
      </c>
      <c r="CI11" s="22" t="n">
        <v>93</v>
      </c>
      <c r="CJ11" s="22" t="n">
        <v>100.7</v>
      </c>
      <c r="CK11" s="22" t="n">
        <v>97.1</v>
      </c>
      <c r="CL11" s="22" t="n">
        <v>97.7</v>
      </c>
      <c r="CM11" s="22" t="n">
        <v>98.3</v>
      </c>
      <c r="CN11" s="22" t="n">
        <v>96.1</v>
      </c>
      <c r="CO11" s="22" t="n">
        <v>91.8</v>
      </c>
      <c r="CP11" s="22" t="n">
        <v>91.2</v>
      </c>
      <c r="CQ11" s="22" t="n">
        <v>93.6</v>
      </c>
      <c r="CR11" s="22" t="n">
        <v>83.1</v>
      </c>
      <c r="CS11" s="22" t="n">
        <v>85.3</v>
      </c>
      <c r="CT11" s="22" t="n">
        <v>86.8</v>
      </c>
      <c r="CU11" s="22" t="n">
        <v>89.8</v>
      </c>
      <c r="CV11" s="22" t="n">
        <v>88</v>
      </c>
      <c r="CW11" s="22" t="n">
        <v>88</v>
      </c>
      <c r="CX11" s="22" t="n">
        <v>84.1</v>
      </c>
      <c r="CY11" s="22" t="n">
        <v>75.2</v>
      </c>
      <c r="CZ11" s="22" t="n">
        <v>89.3</v>
      </c>
      <c r="DA11" s="22" t="n">
        <v>87</v>
      </c>
      <c r="DB11" s="22" t="n">
        <v>88</v>
      </c>
      <c r="DC11" s="22" t="n">
        <v>89.4</v>
      </c>
      <c r="DD11" s="22" t="n">
        <v>88.3</v>
      </c>
      <c r="DE11" s="22" t="n">
        <v>77.98</v>
      </c>
      <c r="DF11" s="22" t="n">
        <v>75.11</v>
      </c>
      <c r="DG11" s="22" t="n">
        <v>84.97</v>
      </c>
      <c r="DH11" s="22" t="n">
        <v>88.1</v>
      </c>
      <c r="DI11" s="22" t="n">
        <v>86.8</v>
      </c>
      <c r="DJ11" s="22" t="n">
        <v>86.47</v>
      </c>
      <c r="DK11" s="23" t="s">
        <v>698</v>
      </c>
      <c r="DL11" s="23" t="s">
        <v>699</v>
      </c>
      <c r="DM11" s="23" t="s">
        <v>700</v>
      </c>
      <c r="DN11" s="23" t="s">
        <v>701</v>
      </c>
      <c r="DO11" s="23"/>
      <c r="DP11" s="23"/>
      <c r="DQ11" s="23"/>
      <c r="DR11" s="24"/>
    </row>
    <row r="12" customFormat="false" ht="396" hidden="false" customHeight="true" outlineLevel="0" collapsed="false">
      <c r="A12" s="12" t="s">
        <v>702</v>
      </c>
      <c r="B12" s="16" t="s">
        <v>703</v>
      </c>
      <c r="C12" s="16" t="s">
        <v>704</v>
      </c>
      <c r="D12" s="16" t="s">
        <v>705</v>
      </c>
      <c r="E12" s="16" t="s">
        <v>706</v>
      </c>
      <c r="F12" s="16" t="s">
        <v>707</v>
      </c>
      <c r="G12" s="16" t="s">
        <v>708</v>
      </c>
      <c r="H12" s="16" t="s">
        <v>709</v>
      </c>
      <c r="I12" s="16" t="s">
        <v>710</v>
      </c>
      <c r="J12" s="16" t="s">
        <v>711</v>
      </c>
      <c r="K12" s="16" t="s">
        <v>712</v>
      </c>
      <c r="L12" s="16" t="s">
        <v>712</v>
      </c>
      <c r="M12" s="16" t="s">
        <v>713</v>
      </c>
      <c r="N12" s="16" t="s">
        <v>714</v>
      </c>
      <c r="O12" s="16" t="s">
        <v>715</v>
      </c>
      <c r="P12" s="16" t="s">
        <v>715</v>
      </c>
      <c r="Q12" s="16" t="s">
        <v>716</v>
      </c>
      <c r="R12" s="16" t="s">
        <v>717</v>
      </c>
      <c r="S12" s="16" t="s">
        <v>718</v>
      </c>
      <c r="T12" s="16" t="s">
        <v>719</v>
      </c>
      <c r="U12" s="16" t="s">
        <v>719</v>
      </c>
      <c r="V12" s="16" t="s">
        <v>719</v>
      </c>
      <c r="W12" s="16" t="s">
        <v>720</v>
      </c>
      <c r="X12" s="16" t="s">
        <v>721</v>
      </c>
      <c r="Y12" s="16" t="s">
        <v>722</v>
      </c>
      <c r="Z12" s="16" t="s">
        <v>723</v>
      </c>
      <c r="AA12" s="16" t="s">
        <v>724</v>
      </c>
      <c r="AB12" s="16" t="s">
        <v>725</v>
      </c>
      <c r="AC12" s="16" t="s">
        <v>726</v>
      </c>
      <c r="AD12" s="16" t="s">
        <v>727</v>
      </c>
      <c r="AE12" s="16" t="s">
        <v>728</v>
      </c>
      <c r="AF12" s="16" t="s">
        <v>729</v>
      </c>
      <c r="AG12" s="16" t="s">
        <v>730</v>
      </c>
      <c r="AH12" s="16" t="s">
        <v>730</v>
      </c>
      <c r="AI12" s="16" t="s">
        <v>731</v>
      </c>
      <c r="AJ12" s="16" t="s">
        <v>732</v>
      </c>
      <c r="AK12" s="16" t="s">
        <v>733</v>
      </c>
      <c r="AL12" s="16" t="s">
        <v>734</v>
      </c>
      <c r="AM12" s="16" t="s">
        <v>735</v>
      </c>
      <c r="AN12" s="16" t="s">
        <v>736</v>
      </c>
      <c r="AO12" s="16" t="s">
        <v>737</v>
      </c>
      <c r="AP12" s="16" t="s">
        <v>738</v>
      </c>
      <c r="AQ12" s="16" t="s">
        <v>739</v>
      </c>
      <c r="AR12" s="16" t="s">
        <v>740</v>
      </c>
      <c r="AS12" s="16" t="s">
        <v>741</v>
      </c>
      <c r="AT12" s="16" t="s">
        <v>742</v>
      </c>
      <c r="AU12" s="16" t="s">
        <v>743</v>
      </c>
      <c r="AV12" s="16" t="s">
        <v>743</v>
      </c>
      <c r="AW12" s="16" t="s">
        <v>744</v>
      </c>
      <c r="AX12" s="16" t="s">
        <v>745</v>
      </c>
      <c r="AY12" s="16" t="s">
        <v>746</v>
      </c>
      <c r="AZ12" s="16" t="s">
        <v>747</v>
      </c>
      <c r="BA12" s="16" t="s">
        <v>748</v>
      </c>
      <c r="BB12" s="16" t="s">
        <v>749</v>
      </c>
      <c r="BC12" s="16" t="s">
        <v>750</v>
      </c>
      <c r="BD12" s="16" t="s">
        <v>751</v>
      </c>
      <c r="BE12" s="16" t="s">
        <v>752</v>
      </c>
      <c r="BF12" s="16" t="s">
        <v>753</v>
      </c>
      <c r="BG12" s="16" t="s">
        <v>754</v>
      </c>
      <c r="BH12" s="16" t="s">
        <v>755</v>
      </c>
      <c r="BI12" s="16" t="s">
        <v>756</v>
      </c>
      <c r="BJ12" s="16" t="s">
        <v>757</v>
      </c>
      <c r="BK12" s="16" t="s">
        <v>758</v>
      </c>
      <c r="BL12" s="16" t="s">
        <v>759</v>
      </c>
      <c r="BM12" s="16" t="s">
        <v>760</v>
      </c>
      <c r="BN12" s="16" t="s">
        <v>761</v>
      </c>
      <c r="BO12" s="16" t="s">
        <v>762</v>
      </c>
      <c r="BP12" s="16" t="s">
        <v>763</v>
      </c>
      <c r="BQ12" s="16" t="s">
        <v>764</v>
      </c>
      <c r="BR12" s="16" t="s">
        <v>765</v>
      </c>
      <c r="BS12" s="16" t="s">
        <v>766</v>
      </c>
      <c r="BT12" s="16" t="s">
        <v>767</v>
      </c>
      <c r="BU12" s="16" t="s">
        <v>768</v>
      </c>
      <c r="BV12" s="16" t="s">
        <v>769</v>
      </c>
      <c r="BW12" s="16" t="s">
        <v>770</v>
      </c>
      <c r="BX12" s="16" t="s">
        <v>771</v>
      </c>
      <c r="BY12" s="16" t="s">
        <v>772</v>
      </c>
      <c r="BZ12" s="16" t="s">
        <v>773</v>
      </c>
      <c r="CA12" s="16" t="s">
        <v>774</v>
      </c>
      <c r="CB12" s="16" t="s">
        <v>775</v>
      </c>
      <c r="CC12" s="16" t="s">
        <v>776</v>
      </c>
      <c r="CD12" s="16" t="s">
        <v>777</v>
      </c>
      <c r="CE12" s="16" t="s">
        <v>778</v>
      </c>
      <c r="CF12" s="16" t="s">
        <v>779</v>
      </c>
      <c r="CG12" s="16" t="s">
        <v>780</v>
      </c>
      <c r="CH12" s="16" t="s">
        <v>781</v>
      </c>
      <c r="CI12" s="16" t="s">
        <v>782</v>
      </c>
      <c r="CJ12" s="16" t="s">
        <v>783</v>
      </c>
      <c r="CK12" s="16" t="s">
        <v>784</v>
      </c>
      <c r="CL12" s="16" t="s">
        <v>785</v>
      </c>
      <c r="CM12" s="16" t="s">
        <v>786</v>
      </c>
      <c r="CN12" s="16" t="s">
        <v>787</v>
      </c>
      <c r="CO12" s="16" t="s">
        <v>788</v>
      </c>
      <c r="CP12" s="16" t="s">
        <v>789</v>
      </c>
      <c r="CQ12" s="16" t="s">
        <v>790</v>
      </c>
      <c r="CR12" s="16" t="s">
        <v>791</v>
      </c>
      <c r="CS12" s="16" t="s">
        <v>792</v>
      </c>
      <c r="CT12" s="16" t="s">
        <v>793</v>
      </c>
      <c r="CU12" s="16" t="s">
        <v>794</v>
      </c>
      <c r="CV12" s="16" t="s">
        <v>795</v>
      </c>
      <c r="CW12" s="16" t="s">
        <v>796</v>
      </c>
      <c r="CX12" s="16" t="s">
        <v>796</v>
      </c>
      <c r="CY12" s="16" t="s">
        <v>797</v>
      </c>
      <c r="CZ12" s="16" t="s">
        <v>798</v>
      </c>
      <c r="DA12" s="16" t="s">
        <v>799</v>
      </c>
      <c r="DB12" s="16" t="s">
        <v>800</v>
      </c>
      <c r="DC12" s="16" t="s">
        <v>801</v>
      </c>
      <c r="DD12" s="16" t="s">
        <v>802</v>
      </c>
      <c r="DE12" s="16" t="s">
        <v>803</v>
      </c>
      <c r="DF12" s="16" t="s">
        <v>804</v>
      </c>
      <c r="DG12" s="16" t="s">
        <v>805</v>
      </c>
      <c r="DH12" s="16" t="s">
        <v>806</v>
      </c>
      <c r="DI12" s="16" t="s">
        <v>806</v>
      </c>
      <c r="DJ12" s="16" t="s">
        <v>807</v>
      </c>
      <c r="DK12" s="16" t="s">
        <v>808</v>
      </c>
      <c r="DL12" s="13" t="s">
        <v>809</v>
      </c>
      <c r="DM12" s="13" t="s">
        <v>810</v>
      </c>
      <c r="DN12" s="13" t="s">
        <v>811</v>
      </c>
      <c r="DO12" s="13"/>
      <c r="DP12" s="13"/>
      <c r="DQ12" s="13"/>
      <c r="DR12" s="14"/>
    </row>
    <row r="13" s="11" customFormat="true" ht="15" hidden="false" customHeight="true" outlineLevel="0" collapsed="false">
      <c r="A13" s="26"/>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9"/>
      <c r="DN13" s="9"/>
      <c r="DO13" s="9"/>
      <c r="DP13" s="9"/>
      <c r="DQ13" s="9"/>
      <c r="DR13" s="10"/>
    </row>
    <row r="14" customFormat="false" ht="208.2" hidden="false" customHeight="true" outlineLevel="0" collapsed="false">
      <c r="A14" s="27" t="s">
        <v>812</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t="s">
        <v>813</v>
      </c>
      <c r="AE14" s="28"/>
      <c r="AF14" s="29" t="s">
        <v>814</v>
      </c>
      <c r="AG14" s="29" t="s">
        <v>815</v>
      </c>
      <c r="AH14" s="29" t="s">
        <v>816</v>
      </c>
      <c r="AI14" s="28"/>
      <c r="AJ14" s="28"/>
      <c r="AK14" s="28"/>
      <c r="AL14" s="28"/>
      <c r="AM14" s="28"/>
      <c r="AN14" s="28"/>
      <c r="AO14" s="28"/>
      <c r="AP14" s="29" t="s">
        <v>817</v>
      </c>
      <c r="AQ14" s="28"/>
      <c r="AR14" s="28"/>
      <c r="AS14" s="28"/>
      <c r="AT14" s="28"/>
      <c r="AU14" s="29" t="s">
        <v>818</v>
      </c>
      <c r="AV14" s="28"/>
      <c r="AW14" s="28"/>
      <c r="AX14" s="28"/>
      <c r="AY14" s="28"/>
      <c r="AZ14" s="28"/>
      <c r="BA14" s="28"/>
      <c r="BB14" s="28"/>
      <c r="BC14" s="28"/>
      <c r="BD14" s="28"/>
      <c r="BE14" s="28"/>
      <c r="BF14" s="28"/>
      <c r="BG14" s="28"/>
      <c r="BH14" s="30"/>
      <c r="BI14" s="30"/>
      <c r="BJ14" s="30"/>
      <c r="BK14" s="30"/>
      <c r="BL14" s="30"/>
      <c r="BM14" s="30" t="s">
        <v>819</v>
      </c>
      <c r="BN14" s="30" t="s">
        <v>820</v>
      </c>
      <c r="BO14" s="30"/>
      <c r="BP14" s="30"/>
      <c r="BQ14" s="30"/>
      <c r="BR14" s="30" t="s">
        <v>821</v>
      </c>
      <c r="BS14" s="30" t="s">
        <v>822</v>
      </c>
      <c r="BT14" s="30" t="s">
        <v>823</v>
      </c>
      <c r="BU14" s="30"/>
      <c r="BV14" s="31" t="s">
        <v>824</v>
      </c>
      <c r="BW14" s="31" t="s">
        <v>825</v>
      </c>
      <c r="BX14" s="31" t="s">
        <v>826</v>
      </c>
      <c r="BY14" s="31" t="s">
        <v>827</v>
      </c>
      <c r="BZ14" s="32"/>
      <c r="CA14" s="32"/>
      <c r="CB14" s="32"/>
      <c r="CC14" s="32" t="s">
        <v>828</v>
      </c>
      <c r="CD14" s="32"/>
      <c r="CE14" s="32"/>
      <c r="CF14" s="32"/>
      <c r="CG14" s="32"/>
      <c r="CH14" s="32"/>
      <c r="CI14" s="32"/>
      <c r="CJ14" s="32"/>
      <c r="CK14" s="32"/>
      <c r="CL14" s="32"/>
      <c r="CM14" s="32"/>
      <c r="CN14" s="32"/>
      <c r="CO14" s="32"/>
      <c r="CP14" s="32"/>
      <c r="CQ14" s="32"/>
      <c r="CR14" s="32"/>
      <c r="CS14" s="32"/>
      <c r="CT14" s="32"/>
      <c r="CV14" s="13"/>
      <c r="CW14" s="13" t="s">
        <v>829</v>
      </c>
      <c r="CX14" s="13"/>
      <c r="CY14" s="13"/>
      <c r="CZ14" s="13"/>
      <c r="DA14" s="13"/>
      <c r="DB14" s="13" t="s">
        <v>830</v>
      </c>
      <c r="DC14" s="13"/>
      <c r="DD14" s="13"/>
      <c r="DE14" s="13"/>
      <c r="DF14" s="13"/>
      <c r="DG14" s="16" t="s">
        <v>831</v>
      </c>
      <c r="DH14" s="12"/>
      <c r="DI14" s="12"/>
      <c r="DJ14" s="12" t="s">
        <v>832</v>
      </c>
      <c r="DK14" s="12"/>
      <c r="DL14" s="12" t="s">
        <v>833</v>
      </c>
      <c r="DN14" s="13" t="s">
        <v>834</v>
      </c>
      <c r="DO14" s="13"/>
      <c r="DP14" s="13"/>
      <c r="DQ14" s="13"/>
      <c r="DR14" s="14"/>
    </row>
    <row r="15" customFormat="false" ht="187.2" hidden="false" customHeight="true" outlineLevel="0" collapsed="false">
      <c r="A15" s="27"/>
      <c r="B15" s="32"/>
      <c r="C15" s="32" t="s">
        <v>835</v>
      </c>
      <c r="D15" s="7" t="s">
        <v>836</v>
      </c>
      <c r="E15" s="32" t="s">
        <v>835</v>
      </c>
      <c r="F15" s="32" t="s">
        <v>835</v>
      </c>
      <c r="G15" s="32" t="s">
        <v>835</v>
      </c>
      <c r="H15" s="32" t="s">
        <v>835</v>
      </c>
      <c r="I15" s="32" t="s">
        <v>835</v>
      </c>
      <c r="J15" s="32" t="s">
        <v>835</v>
      </c>
      <c r="K15" s="7" t="s">
        <v>837</v>
      </c>
      <c r="L15" s="32" t="s">
        <v>835</v>
      </c>
      <c r="M15" s="32" t="s">
        <v>835</v>
      </c>
      <c r="N15" s="32" t="s">
        <v>835</v>
      </c>
      <c r="O15" s="7" t="s">
        <v>838</v>
      </c>
      <c r="P15" s="32" t="s">
        <v>835</v>
      </c>
      <c r="Q15" s="32" t="s">
        <v>835</v>
      </c>
      <c r="R15" s="7" t="s">
        <v>839</v>
      </c>
      <c r="S15" s="7" t="s">
        <v>839</v>
      </c>
      <c r="T15" s="32" t="s">
        <v>835</v>
      </c>
      <c r="U15" s="32" t="s">
        <v>835</v>
      </c>
      <c r="V15" s="32" t="s">
        <v>835</v>
      </c>
      <c r="W15" s="32" t="s">
        <v>835</v>
      </c>
      <c r="X15" s="32" t="s">
        <v>835</v>
      </c>
      <c r="Y15" s="7" t="s">
        <v>840</v>
      </c>
      <c r="Z15" s="7" t="s">
        <v>840</v>
      </c>
      <c r="AA15" s="32" t="s">
        <v>835</v>
      </c>
      <c r="AB15" s="32" t="s">
        <v>835</v>
      </c>
      <c r="AC15" s="7" t="s">
        <v>841</v>
      </c>
      <c r="AD15" s="7" t="s">
        <v>840</v>
      </c>
      <c r="AE15" s="7" t="s">
        <v>840</v>
      </c>
      <c r="AF15" s="7" t="s">
        <v>840</v>
      </c>
      <c r="AG15" s="7" t="s">
        <v>840</v>
      </c>
      <c r="AH15" s="7" t="s">
        <v>842</v>
      </c>
      <c r="AI15" s="7" t="s">
        <v>842</v>
      </c>
      <c r="AJ15" s="7" t="s">
        <v>840</v>
      </c>
      <c r="AK15" s="32" t="s">
        <v>835</v>
      </c>
      <c r="AL15" s="32" t="s">
        <v>835</v>
      </c>
      <c r="AM15" s="7" t="s">
        <v>840</v>
      </c>
      <c r="AN15" s="7" t="s">
        <v>840</v>
      </c>
      <c r="AO15" s="7" t="s">
        <v>843</v>
      </c>
      <c r="AP15" s="7" t="s">
        <v>844</v>
      </c>
      <c r="AQ15" s="7" t="s">
        <v>840</v>
      </c>
      <c r="AR15" s="32" t="s">
        <v>835</v>
      </c>
      <c r="AS15" s="7" t="s">
        <v>845</v>
      </c>
      <c r="AT15" s="7" t="s">
        <v>840</v>
      </c>
      <c r="AU15" s="7" t="s">
        <v>840</v>
      </c>
      <c r="AV15" s="7" t="s">
        <v>846</v>
      </c>
      <c r="AW15" s="32" t="s">
        <v>835</v>
      </c>
      <c r="AX15" s="32" t="s">
        <v>835</v>
      </c>
      <c r="AY15" s="7" t="s">
        <v>847</v>
      </c>
      <c r="AZ15" s="7" t="s">
        <v>847</v>
      </c>
      <c r="BA15" s="7" t="s">
        <v>847</v>
      </c>
      <c r="BB15" s="7" t="s">
        <v>848</v>
      </c>
      <c r="BC15" s="7" t="s">
        <v>849</v>
      </c>
      <c r="BD15" s="7" t="s">
        <v>850</v>
      </c>
      <c r="BE15" s="7" t="s">
        <v>851</v>
      </c>
      <c r="BF15" s="7" t="s">
        <v>852</v>
      </c>
      <c r="BG15" s="7" t="s">
        <v>853</v>
      </c>
      <c r="BH15" s="12"/>
      <c r="BI15" s="12"/>
      <c r="BJ15" s="12"/>
      <c r="BK15" s="12"/>
      <c r="BL15" s="12"/>
      <c r="BM15" s="7" t="s">
        <v>854</v>
      </c>
      <c r="BN15" s="12"/>
      <c r="BO15" s="7" t="s">
        <v>855</v>
      </c>
      <c r="BP15" s="7" t="s">
        <v>855</v>
      </c>
      <c r="BQ15" s="7" t="s">
        <v>856</v>
      </c>
      <c r="BR15" s="7" t="s">
        <v>856</v>
      </c>
      <c r="BS15" s="7" t="s">
        <v>857</v>
      </c>
      <c r="BT15" s="7" t="s">
        <v>856</v>
      </c>
      <c r="BU15" s="7" t="s">
        <v>858</v>
      </c>
      <c r="BV15" s="33" t="s">
        <v>857</v>
      </c>
      <c r="BW15" s="34" t="s">
        <v>857</v>
      </c>
      <c r="BX15" s="34" t="s">
        <v>859</v>
      </c>
      <c r="BY15" s="16"/>
      <c r="BZ15" s="12"/>
      <c r="CA15" s="12"/>
      <c r="CB15" s="12"/>
      <c r="CC15" s="12"/>
      <c r="CD15" s="12"/>
      <c r="CE15" s="12"/>
      <c r="CF15" s="12"/>
      <c r="CG15" s="12"/>
      <c r="CH15" s="12"/>
      <c r="CI15" s="12"/>
      <c r="CJ15" s="12"/>
      <c r="CK15" s="12"/>
      <c r="CL15" s="12"/>
      <c r="CM15" s="12" t="s">
        <v>860</v>
      </c>
      <c r="CN15" s="12"/>
      <c r="CO15" s="12"/>
      <c r="CP15" s="12"/>
      <c r="CQ15" s="12"/>
      <c r="CR15" s="12"/>
      <c r="CS15" s="12"/>
      <c r="CT15" s="12"/>
      <c r="CU15" s="12" t="s">
        <v>861</v>
      </c>
      <c r="CV15" s="12"/>
      <c r="CW15" s="12"/>
      <c r="CX15" s="12"/>
      <c r="CY15" s="12"/>
      <c r="CZ15" s="12"/>
      <c r="DA15" s="12"/>
      <c r="DB15" s="12"/>
      <c r="DC15" s="12"/>
      <c r="DD15" s="12" t="s">
        <v>862</v>
      </c>
      <c r="DE15" s="12" t="s">
        <v>863</v>
      </c>
      <c r="DF15" s="16"/>
      <c r="DG15" s="16"/>
      <c r="DH15" s="16"/>
      <c r="DI15" s="16"/>
      <c r="DJ15" s="16" t="s">
        <v>864</v>
      </c>
      <c r="DK15" s="16" t="s">
        <v>865</v>
      </c>
      <c r="DL15" s="16"/>
      <c r="DM15" s="13"/>
      <c r="DN15" s="13" t="s">
        <v>866</v>
      </c>
      <c r="DO15" s="13"/>
      <c r="DP15" s="13"/>
      <c r="DQ15" s="13"/>
      <c r="DR15" s="14"/>
    </row>
    <row r="16" customFormat="false" ht="408.75" hidden="false" customHeight="true" outlineLevel="0" collapsed="false">
      <c r="A16" s="2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t="s">
        <v>867</v>
      </c>
      <c r="BG16" s="32"/>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t="s">
        <v>868</v>
      </c>
      <c r="CZ16" s="35" t="s">
        <v>869</v>
      </c>
      <c r="DA16" s="35"/>
      <c r="DB16" s="35"/>
      <c r="DC16" s="35"/>
      <c r="DD16" s="35"/>
      <c r="DE16" s="12" t="s">
        <v>870</v>
      </c>
      <c r="DF16" s="12" t="s">
        <v>871</v>
      </c>
      <c r="DG16" s="36" t="s">
        <v>872</v>
      </c>
      <c r="DH16" s="36" t="s">
        <v>873</v>
      </c>
      <c r="DI16" s="36"/>
      <c r="DJ16" s="36" t="s">
        <v>874</v>
      </c>
      <c r="DK16" s="36" t="s">
        <v>875</v>
      </c>
      <c r="DL16" s="36"/>
      <c r="DM16" s="12" t="s">
        <v>876</v>
      </c>
      <c r="DN16" s="37" t="s">
        <v>877</v>
      </c>
      <c r="DO16" s="37"/>
      <c r="DP16" s="37"/>
      <c r="DQ16" s="37"/>
      <c r="DR16" s="38"/>
    </row>
    <row r="17" customFormat="false" ht="93.6" hidden="false" customHeight="true" outlineLevel="0" collapsed="false">
      <c r="CB17" s="1" t="s">
        <v>878</v>
      </c>
      <c r="CD17" s="1" t="s">
        <v>879</v>
      </c>
      <c r="CG17" s="1" t="s">
        <v>880</v>
      </c>
      <c r="CM17" s="1" t="s">
        <v>881</v>
      </c>
      <c r="CN17" s="1" t="s">
        <v>882</v>
      </c>
      <c r="CS17" s="1" t="s">
        <v>883</v>
      </c>
      <c r="CW17" s="1" t="s">
        <v>884</v>
      </c>
      <c r="DC17" s="1" t="s">
        <v>885</v>
      </c>
      <c r="DF17" s="1" t="s">
        <v>886</v>
      </c>
      <c r="DG17" s="1" t="s">
        <v>887</v>
      </c>
      <c r="DN17" s="39"/>
    </row>
    <row r="18" customFormat="false" ht="100.8" hidden="false" customHeight="true" outlineLevel="0" collapsed="false">
      <c r="CD18" s="1" t="s">
        <v>888</v>
      </c>
      <c r="CG18" s="1" t="s">
        <v>889</v>
      </c>
      <c r="CM18" s="1" t="s">
        <v>890</v>
      </c>
      <c r="CN18" s="1" t="s">
        <v>891</v>
      </c>
      <c r="CS18" s="1" t="s">
        <v>892</v>
      </c>
      <c r="CW18" s="1" t="s">
        <v>893</v>
      </c>
      <c r="DN18" s="39"/>
    </row>
    <row r="19" customFormat="false" ht="43.2" hidden="false" customHeight="true" outlineLevel="0" collapsed="false">
      <c r="CM19" s="1" t="s">
        <v>894</v>
      </c>
      <c r="CN19" s="1" t="s">
        <v>895</v>
      </c>
    </row>
    <row r="20" customFormat="false" ht="57.75" hidden="false" customHeight="true" outlineLevel="0" collapsed="false">
      <c r="CN20" s="1" t="s">
        <v>896</v>
      </c>
    </row>
    <row r="21" customFormat="false" ht="86.25" hidden="false" customHeight="true" outlineLevel="0" collapsed="false">
      <c r="CN21" s="1" t="s">
        <v>896</v>
      </c>
    </row>
    <row r="22" customFormat="false" ht="28.5" hidden="false" customHeight="true" outlineLevel="0" collapsed="false">
      <c r="CM22" s="1" t="s">
        <v>897</v>
      </c>
    </row>
  </sheetData>
  <mergeCells count="2">
    <mergeCell ref="A8:A9"/>
    <mergeCell ref="A14:A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6" zeroHeight="false" outlineLevelRow="0" outlineLevelCol="0"/>
  <cols>
    <col collapsed="false" customWidth="true" hidden="false" outlineLevel="0" max="2" min="2" style="40" width="61.66"/>
    <col collapsed="false" customWidth="true" hidden="false" outlineLevel="0" max="3" min="3" style="41" width="61.66"/>
  </cols>
  <sheetData>
    <row r="2" customFormat="false" ht="15.6" hidden="false" customHeight="false" outlineLevel="0" collapsed="false">
      <c r="B2" s="42" t="s">
        <v>898</v>
      </c>
      <c r="C2" s="43" t="s">
        <v>899</v>
      </c>
    </row>
    <row r="3" customFormat="false" ht="15.6" hidden="false" customHeight="false" outlineLevel="0" collapsed="false">
      <c r="B3" s="42" t="s">
        <v>900</v>
      </c>
      <c r="C3" s="43" t="s">
        <v>899</v>
      </c>
    </row>
    <row r="4" customFormat="false" ht="15.6" hidden="false" customHeight="false" outlineLevel="0" collapsed="false">
      <c r="B4" s="42" t="s">
        <v>901</v>
      </c>
      <c r="C4" s="43" t="s">
        <v>902</v>
      </c>
    </row>
    <row r="5" customFormat="false" ht="15.6" hidden="false" customHeight="false" outlineLevel="0" collapsed="false">
      <c r="B5" s="42" t="s">
        <v>903</v>
      </c>
      <c r="C5" s="43" t="s">
        <v>904</v>
      </c>
    </row>
    <row r="6" customFormat="false" ht="15.6" hidden="false" customHeight="false" outlineLevel="0" collapsed="false">
      <c r="B6" s="42" t="s">
        <v>905</v>
      </c>
      <c r="C6" s="43" t="s">
        <v>906</v>
      </c>
    </row>
    <row r="7" customFormat="false" ht="15.6" hidden="false" customHeight="false" outlineLevel="0" collapsed="false">
      <c r="B7" s="42" t="s">
        <v>907</v>
      </c>
      <c r="C7" s="43" t="s">
        <v>908</v>
      </c>
    </row>
    <row r="8" customFormat="false" ht="15.6" hidden="false" customHeight="false" outlineLevel="0" collapsed="false">
      <c r="B8" s="42" t="s">
        <v>909</v>
      </c>
      <c r="C8" s="43" t="s">
        <v>910</v>
      </c>
    </row>
    <row r="9" customFormat="false" ht="15.6" hidden="false" customHeight="false" outlineLevel="0" collapsed="false">
      <c r="B9" s="42" t="s">
        <v>911</v>
      </c>
      <c r="C9" s="43" t="s">
        <v>912</v>
      </c>
    </row>
    <row r="10" customFormat="false" ht="15.6" hidden="false" customHeight="false" outlineLevel="0" collapsed="false">
      <c r="B10" s="42" t="s">
        <v>913</v>
      </c>
      <c r="C10" s="43" t="s">
        <v>914</v>
      </c>
    </row>
    <row r="11" customFormat="false" ht="15.6" hidden="false" customHeight="false" outlineLevel="0" collapsed="false">
      <c r="B11" s="42" t="s">
        <v>915</v>
      </c>
      <c r="C11" s="43" t="s">
        <v>916</v>
      </c>
    </row>
    <row r="12" customFormat="false" ht="15.6" hidden="false" customHeight="false" outlineLevel="0" collapsed="false">
      <c r="B12" s="42" t="s">
        <v>917</v>
      </c>
      <c r="C12" s="43" t="s">
        <v>918</v>
      </c>
    </row>
    <row r="13" customFormat="false" ht="15.6" hidden="false" customHeight="false" outlineLevel="0" collapsed="false">
      <c r="B13" s="42" t="s">
        <v>919</v>
      </c>
      <c r="C13" s="43" t="s">
        <v>920</v>
      </c>
    </row>
    <row r="14" customFormat="false" ht="15.6" hidden="false" customHeight="false" outlineLevel="0" collapsed="false">
      <c r="B14" s="42" t="s">
        <v>921</v>
      </c>
      <c r="C14" s="43" t="s">
        <v>922</v>
      </c>
    </row>
    <row r="15" customFormat="false" ht="15.6" hidden="false" customHeight="false" outlineLevel="0" collapsed="false">
      <c r="B15" s="42" t="s">
        <v>923</v>
      </c>
      <c r="C15" s="43" t="s">
        <v>924</v>
      </c>
    </row>
    <row r="16" customFormat="false" ht="15.6" hidden="false" customHeight="false" outlineLevel="0" collapsed="false">
      <c r="B16" s="42" t="s">
        <v>925</v>
      </c>
      <c r="C16" s="43" t="s">
        <v>926</v>
      </c>
    </row>
    <row r="17" customFormat="false" ht="15.6" hidden="false" customHeight="false" outlineLevel="0" collapsed="false">
      <c r="B17" s="42" t="s">
        <v>927</v>
      </c>
      <c r="C17" s="43" t="s">
        <v>928</v>
      </c>
    </row>
    <row r="18" customFormat="false" ht="15.6" hidden="false" customHeight="false" outlineLevel="0" collapsed="false">
      <c r="B18" s="42" t="s">
        <v>929</v>
      </c>
      <c r="C18" s="43" t="s">
        <v>930</v>
      </c>
    </row>
    <row r="19" customFormat="false" ht="15.6" hidden="false" customHeight="false" outlineLevel="0" collapsed="false">
      <c r="B19" s="42" t="s">
        <v>931</v>
      </c>
      <c r="C19" s="43" t="s">
        <v>930</v>
      </c>
    </row>
    <row r="20" customFormat="false" ht="15.6" hidden="false" customHeight="false" outlineLevel="0" collapsed="false">
      <c r="B20" s="42" t="s">
        <v>932</v>
      </c>
      <c r="C20" s="43" t="s">
        <v>933</v>
      </c>
    </row>
    <row r="21" customFormat="false" ht="15.6" hidden="false" customHeight="false" outlineLevel="0" collapsed="false">
      <c r="B21" s="42" t="s">
        <v>934</v>
      </c>
      <c r="C21" s="43" t="n">
        <v>160</v>
      </c>
    </row>
    <row r="22" customFormat="false" ht="15.6" hidden="false" customHeight="false" outlineLevel="0" collapsed="false">
      <c r="B22" s="42" t="s">
        <v>935</v>
      </c>
      <c r="C22" s="43" t="s">
        <v>936</v>
      </c>
    </row>
    <row r="23" customFormat="false" ht="15.6" hidden="false" customHeight="false" outlineLevel="0" collapsed="false">
      <c r="B23" s="42" t="s">
        <v>937</v>
      </c>
      <c r="C23" s="43" t="s">
        <v>928</v>
      </c>
    </row>
    <row r="24" customFormat="false" ht="15.6" hidden="false" customHeight="false" outlineLevel="0" collapsed="false">
      <c r="B24" s="42" t="s">
        <v>938</v>
      </c>
      <c r="C24" s="43" t="s">
        <v>939</v>
      </c>
    </row>
    <row r="25" customFormat="false" ht="15.6" hidden="false" customHeight="false" outlineLevel="0" collapsed="false">
      <c r="B25" s="42" t="s">
        <v>940</v>
      </c>
      <c r="C25" s="43" t="s">
        <v>941</v>
      </c>
    </row>
    <row r="26" customFormat="false" ht="15.6" hidden="false" customHeight="false" outlineLevel="0" collapsed="false">
      <c r="B26" s="42" t="s">
        <v>942</v>
      </c>
      <c r="C26" s="43" t="s">
        <v>943</v>
      </c>
    </row>
    <row r="27" customFormat="false" ht="15.6" hidden="false" customHeight="false" outlineLevel="0" collapsed="false">
      <c r="B27" s="42" t="s">
        <v>944</v>
      </c>
      <c r="C27" s="43" t="s">
        <v>945</v>
      </c>
    </row>
    <row r="28" customFormat="false" ht="15.6" hidden="false" customHeight="false" outlineLevel="0" collapsed="false">
      <c r="B28" s="42" t="s">
        <v>946</v>
      </c>
      <c r="C28" s="43" t="s">
        <v>947</v>
      </c>
    </row>
    <row r="29" customFormat="false" ht="15.6" hidden="false" customHeight="false" outlineLevel="0" collapsed="false">
      <c r="B29" s="42" t="s">
        <v>948</v>
      </c>
      <c r="C29" s="43" t="s">
        <v>949</v>
      </c>
    </row>
    <row r="30" customFormat="false" ht="15.6" hidden="false" customHeight="false" outlineLevel="0" collapsed="false">
      <c r="B30" s="42" t="s">
        <v>950</v>
      </c>
      <c r="C30" s="43" t="s">
        <v>951</v>
      </c>
    </row>
    <row r="31" customFormat="false" ht="15.6" hidden="false" customHeight="false" outlineLevel="0" collapsed="false">
      <c r="B31" s="42" t="s">
        <v>952</v>
      </c>
      <c r="C31" s="43" t="s">
        <v>953</v>
      </c>
    </row>
    <row r="32" customFormat="false" ht="15.6" hidden="false" customHeight="false" outlineLevel="0" collapsed="false">
      <c r="B32" s="42" t="s">
        <v>954</v>
      </c>
      <c r="C32" s="43" t="s">
        <v>955</v>
      </c>
    </row>
    <row r="33" customFormat="false" ht="15.6" hidden="false" customHeight="false" outlineLevel="0" collapsed="false">
      <c r="B33" s="42" t="s">
        <v>956</v>
      </c>
      <c r="C33" s="43" t="s">
        <v>957</v>
      </c>
    </row>
    <row r="34" customFormat="false" ht="15.6" hidden="false" customHeight="false" outlineLevel="0" collapsed="false">
      <c r="B34" s="42" t="s">
        <v>958</v>
      </c>
      <c r="C34" s="43" t="s">
        <v>9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4" t="n">
        <v>42350</v>
      </c>
    </row>
    <row r="2" customFormat="false" ht="14.4" hidden="false" customHeight="false" outlineLevel="0" collapsed="false">
      <c r="B2" s="45" t="n">
        <f aca="false">92.9-83.65</f>
        <v>9.25</v>
      </c>
      <c r="D2" s="44" t="n">
        <v>42351</v>
      </c>
    </row>
    <row r="3" customFormat="false" ht="14.4" hidden="false" customHeight="false" outlineLevel="0" collapsed="false">
      <c r="B3" s="45" t="s">
        <v>959</v>
      </c>
      <c r="D3" s="45" t="s">
        <v>960</v>
      </c>
      <c r="E3" s="45" t="n">
        <f aca="false">(430*12)/1000</f>
        <v>5.16</v>
      </c>
    </row>
    <row r="4" customFormat="false" ht="14.4" hidden="false" customHeight="false" outlineLevel="0" collapsed="false">
      <c r="B4" s="45" t="s">
        <v>961</v>
      </c>
      <c r="D4" s="45" t="s">
        <v>962</v>
      </c>
      <c r="E4" s="45" t="n">
        <f aca="false">(45*2)/1000</f>
        <v>0.09</v>
      </c>
    </row>
    <row r="5" customFormat="false" ht="14.4" hidden="false" customHeight="false" outlineLevel="0" collapsed="false">
      <c r="D5" s="45" t="s">
        <v>963</v>
      </c>
      <c r="E5" s="45" t="n">
        <f aca="false">((791-530)*5)/1000</f>
        <v>1.305</v>
      </c>
    </row>
    <row r="6" customFormat="false" ht="14.4" hidden="false" customHeight="false" outlineLevel="0" collapsed="false">
      <c r="E6" s="45" t="n">
        <f aca="false">SUM(E3:E5)</f>
        <v>6.555</v>
      </c>
    </row>
    <row r="8" customFormat="false" ht="14.4" hidden="false" customHeight="false" outlineLevel="0" collapsed="false">
      <c r="J8"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1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6-03-01T20:41:05Z</dcterms:modified>
  <cp:revision>0</cp:revision>
  <dc:subject/>
  <dc:title/>
</cp:coreProperties>
</file>