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86">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Flores4 indisponible hasta el P18 por falla en sistema de control. Se encuentra en pruebas
Proeléctrica1 indisponible P(10 al 11) por falta de gas (45 MW) 
Guajira1 indisponible P20 al P24 por t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Barranquilla3 indisponible (55 MW)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Pendientes</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name val="Calibri"/>
      <family val="2"/>
    </font>
    <font>
      <sz val="11"/>
      <name val="Calibri"/>
      <family val="2"/>
    </font>
    <font>
      <b val="true"/>
      <sz val="12"/>
      <color rgb="FF000000"/>
      <name val="Calibri"/>
      <family val="2"/>
    </font>
    <font>
      <sz val="12"/>
      <color rgb="FF000000"/>
      <name val="Calibri"/>
      <family val="2"/>
    </font>
    <font>
      <sz val="11"/>
      <color rgb="FFFF0000"/>
      <name val="Calibri"/>
      <family val="2"/>
    </font>
    <font>
      <sz val="12"/>
      <color rgb="FF000000"/>
      <name val="Arial"/>
      <family val="2"/>
    </font>
  </fonts>
  <fills count="3">
    <fill>
      <patternFill patternType="none"/>
    </fill>
    <fill>
      <patternFill patternType="gray125"/>
    </fill>
    <fill>
      <patternFill patternType="solid">
        <fgColor rgb="FF00CCFF"/>
        <bgColor rgb="FF33CC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3" min="2" style="1" width="45.1"/>
    <col collapsed="false" customWidth="true" hidden="false" outlineLevel="0" max="5" min="4" style="1" width="26.88"/>
    <col collapsed="false" customWidth="false" hidden="false" outlineLevel="0" max="23" min="6" style="1" width="25.99"/>
    <col collapsed="false" customWidth="true" hidden="false" outlineLevel="0" max="24" min="24" style="1" width="28.87"/>
    <col collapsed="false" customWidth="false" hidden="false" outlineLevel="0" max="33" min="25" style="1" width="25.99"/>
    <col collapsed="false" customWidth="true" hidden="false" outlineLevel="0" max="34" min="34" style="1" width="32.33"/>
    <col collapsed="false" customWidth="false" hidden="false" outlineLevel="0" max="36" min="35" style="1" width="25.99"/>
    <col collapsed="false" customWidth="true" hidden="false" outlineLevel="0" max="38" min="37" style="1" width="29.1"/>
    <col collapsed="false" customWidth="true" hidden="false" outlineLevel="0" max="40" min="39" style="1" width="28.99"/>
    <col collapsed="false" customWidth="true" hidden="false" outlineLevel="0" max="41" min="41" style="1" width="28.33"/>
    <col collapsed="false" customWidth="false" hidden="false" outlineLevel="0" max="257" min="42"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4" t="s">
        <v>39</v>
      </c>
      <c r="AP1" s="5"/>
      <c r="AQ1" s="5"/>
      <c r="AR1" s="5"/>
      <c r="AS1" s="6"/>
    </row>
    <row r="2" s="11" customFormat="true" ht="14.4" hidden="false" customHeight="true" outlineLevel="0" collapsed="false">
      <c r="A2" s="7" t="s">
        <v>4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AR2" s="9"/>
      <c r="AS2" s="10"/>
    </row>
    <row r="3" customFormat="false" ht="43.2" hidden="false" customHeight="true" outlineLevel="0" collapsed="false">
      <c r="A3" s="12" t="s">
        <v>41</v>
      </c>
      <c r="B3" s="13" t="s">
        <v>42</v>
      </c>
      <c r="C3" s="13" t="s">
        <v>43</v>
      </c>
      <c r="D3" s="13" t="s">
        <v>44</v>
      </c>
      <c r="E3" s="13" t="s">
        <v>45</v>
      </c>
      <c r="F3" s="13" t="s">
        <v>46</v>
      </c>
      <c r="G3" s="13" t="s">
        <v>47</v>
      </c>
      <c r="H3" s="13" t="s">
        <v>48</v>
      </c>
      <c r="I3" s="13" t="s">
        <v>49</v>
      </c>
      <c r="J3" s="13" t="s">
        <v>50</v>
      </c>
      <c r="K3" s="13" t="s">
        <v>51</v>
      </c>
      <c r="L3" s="13" t="s">
        <v>52</v>
      </c>
      <c r="M3" s="13" t="s">
        <v>53</v>
      </c>
      <c r="N3" s="13" t="s">
        <v>54</v>
      </c>
      <c r="O3" s="13" t="s">
        <v>55</v>
      </c>
      <c r="P3" s="13" t="s">
        <v>56</v>
      </c>
      <c r="Q3" s="13" t="s">
        <v>57</v>
      </c>
      <c r="R3" s="13" t="s">
        <v>58</v>
      </c>
      <c r="S3" s="13" t="s">
        <v>59</v>
      </c>
      <c r="T3" s="13" t="s">
        <v>60</v>
      </c>
      <c r="U3" s="13" t="s">
        <v>61</v>
      </c>
      <c r="V3" s="13" t="s">
        <v>62</v>
      </c>
      <c r="W3" s="13" t="s">
        <v>63</v>
      </c>
      <c r="X3" s="13" t="s">
        <v>64</v>
      </c>
      <c r="Y3" s="13" t="s">
        <v>65</v>
      </c>
      <c r="Z3" s="13" t="s">
        <v>66</v>
      </c>
      <c r="AA3" s="13" t="s">
        <v>67</v>
      </c>
      <c r="AB3" s="13" t="s">
        <v>68</v>
      </c>
      <c r="AC3" s="13" t="s">
        <v>69</v>
      </c>
      <c r="AD3" s="13" t="s">
        <v>70</v>
      </c>
      <c r="AE3" s="13" t="s">
        <v>71</v>
      </c>
      <c r="AF3" s="13" t="s">
        <v>72</v>
      </c>
      <c r="AG3" s="13" t="s">
        <v>73</v>
      </c>
      <c r="AH3" s="13" t="s">
        <v>74</v>
      </c>
      <c r="AI3" s="13" t="s">
        <v>75</v>
      </c>
      <c r="AJ3" s="13" t="s">
        <v>76</v>
      </c>
      <c r="AK3" s="13" t="s">
        <v>77</v>
      </c>
      <c r="AL3" s="13" t="s">
        <v>78</v>
      </c>
      <c r="AM3" s="13" t="s">
        <v>79</v>
      </c>
      <c r="AN3" s="13" t="s">
        <v>80</v>
      </c>
      <c r="AO3" s="13" t="s">
        <v>81</v>
      </c>
      <c r="AP3" s="13"/>
      <c r="AQ3" s="13"/>
      <c r="AR3" s="13"/>
      <c r="AS3" s="14"/>
    </row>
    <row r="4" customFormat="false" ht="388.8" hidden="false" customHeight="true" outlineLevel="0" collapsed="false">
      <c r="A4" s="12" t="s">
        <v>82</v>
      </c>
      <c r="B4" s="15" t="s">
        <v>83</v>
      </c>
      <c r="C4" s="15" t="s">
        <v>84</v>
      </c>
      <c r="D4" s="15" t="s">
        <v>85</v>
      </c>
      <c r="E4" s="15" t="s">
        <v>86</v>
      </c>
      <c r="F4" s="15" t="s">
        <v>87</v>
      </c>
      <c r="G4" s="15" t="s">
        <v>88</v>
      </c>
      <c r="H4" s="15" t="s">
        <v>89</v>
      </c>
      <c r="I4" s="15" t="s">
        <v>90</v>
      </c>
      <c r="J4" s="15" t="s">
        <v>91</v>
      </c>
      <c r="K4" s="15" t="s">
        <v>92</v>
      </c>
      <c r="L4" s="15" t="s">
        <v>93</v>
      </c>
      <c r="M4" s="15" t="s">
        <v>94</v>
      </c>
      <c r="N4" s="15" t="s">
        <v>95</v>
      </c>
      <c r="O4" s="15" t="s">
        <v>96</v>
      </c>
      <c r="P4" s="15" t="s">
        <v>97</v>
      </c>
      <c r="Q4" s="15" t="s">
        <v>98</v>
      </c>
      <c r="R4" s="15" t="s">
        <v>99</v>
      </c>
      <c r="S4" s="15" t="s">
        <v>100</v>
      </c>
      <c r="T4" s="15" t="s">
        <v>101</v>
      </c>
      <c r="U4" s="15" t="s">
        <v>102</v>
      </c>
      <c r="V4" s="16" t="s">
        <v>103</v>
      </c>
      <c r="W4" s="16" t="s">
        <v>104</v>
      </c>
      <c r="X4" s="16" t="s">
        <v>105</v>
      </c>
      <c r="Y4" s="16" t="s">
        <v>106</v>
      </c>
      <c r="Z4" s="16" t="s">
        <v>107</v>
      </c>
      <c r="AA4" s="16" t="s">
        <v>108</v>
      </c>
      <c r="AB4" s="16" t="s">
        <v>109</v>
      </c>
      <c r="AC4" s="16" t="s">
        <v>110</v>
      </c>
      <c r="AD4" s="16" t="s">
        <v>111</v>
      </c>
      <c r="AE4" s="16" t="s">
        <v>112</v>
      </c>
      <c r="AF4" s="16" t="s">
        <v>113</v>
      </c>
      <c r="AG4" s="16" t="s">
        <v>114</v>
      </c>
      <c r="AH4" s="16" t="s">
        <v>115</v>
      </c>
      <c r="AI4" s="16" t="s">
        <v>116</v>
      </c>
      <c r="AJ4" s="16" t="s">
        <v>117</v>
      </c>
      <c r="AK4" s="16" t="s">
        <v>118</v>
      </c>
      <c r="AL4" s="16" t="s">
        <v>119</v>
      </c>
      <c r="AM4" s="16" t="s">
        <v>120</v>
      </c>
      <c r="AN4" s="13" t="s">
        <v>121</v>
      </c>
      <c r="AO4" s="13" t="s">
        <v>122</v>
      </c>
      <c r="AP4" s="13"/>
      <c r="AQ4" s="13"/>
      <c r="AR4" s="13"/>
      <c r="AS4" s="14"/>
    </row>
    <row r="5" customFormat="false" ht="28.5" hidden="false" customHeight="true" outlineLevel="0" collapsed="false">
      <c r="A5" s="12" t="s">
        <v>123</v>
      </c>
      <c r="B5" s="16" t="s">
        <v>124</v>
      </c>
      <c r="C5" s="16" t="s">
        <v>125</v>
      </c>
      <c r="D5" s="16" t="s">
        <v>126</v>
      </c>
      <c r="E5" s="16" t="s">
        <v>127</v>
      </c>
      <c r="F5" s="16" t="s">
        <v>128</v>
      </c>
      <c r="G5" s="16" t="s">
        <v>129</v>
      </c>
      <c r="H5" s="16" t="s">
        <v>130</v>
      </c>
      <c r="I5" s="16" t="s">
        <v>131</v>
      </c>
      <c r="J5" s="16" t="s">
        <v>132</v>
      </c>
      <c r="K5" s="16" t="s">
        <v>133</v>
      </c>
      <c r="L5" s="16" t="s">
        <v>134</v>
      </c>
      <c r="M5" s="16" t="s">
        <v>135</v>
      </c>
      <c r="N5" s="16" t="s">
        <v>136</v>
      </c>
      <c r="O5" s="16" t="s">
        <v>137</v>
      </c>
      <c r="P5" s="16" t="s">
        <v>138</v>
      </c>
      <c r="Q5" s="16" t="s">
        <v>139</v>
      </c>
      <c r="R5" s="16" t="s">
        <v>140</v>
      </c>
      <c r="S5" s="16" t="s">
        <v>141</v>
      </c>
      <c r="T5" s="16" t="s">
        <v>142</v>
      </c>
      <c r="U5" s="16" t="s">
        <v>143</v>
      </c>
      <c r="V5" s="16" t="s">
        <v>144</v>
      </c>
      <c r="W5" s="16" t="s">
        <v>145</v>
      </c>
      <c r="X5" s="16" t="s">
        <v>146</v>
      </c>
      <c r="Y5" s="16" t="s">
        <v>147</v>
      </c>
      <c r="Z5" s="16" t="s">
        <v>148</v>
      </c>
      <c r="AA5" s="16" t="s">
        <v>149</v>
      </c>
      <c r="AB5" s="16" t="s">
        <v>150</v>
      </c>
      <c r="AC5" s="16" t="s">
        <v>151</v>
      </c>
      <c r="AD5" s="16" t="s">
        <v>152</v>
      </c>
      <c r="AE5" s="16" t="s">
        <v>153</v>
      </c>
      <c r="AF5" s="16" t="s">
        <v>154</v>
      </c>
      <c r="AG5" s="16" t="s">
        <v>155</v>
      </c>
      <c r="AH5" s="16" t="s">
        <v>156</v>
      </c>
      <c r="AI5" s="16" t="s">
        <v>157</v>
      </c>
      <c r="AJ5" s="16" t="s">
        <v>158</v>
      </c>
      <c r="AK5" s="16" t="s">
        <v>159</v>
      </c>
      <c r="AL5" s="16" t="s">
        <v>160</v>
      </c>
      <c r="AM5" s="13" t="s">
        <v>161</v>
      </c>
      <c r="AN5" s="13" t="s">
        <v>162</v>
      </c>
      <c r="AO5" s="13" t="s">
        <v>163</v>
      </c>
      <c r="AP5" s="13"/>
      <c r="AQ5" s="13"/>
      <c r="AR5" s="13"/>
      <c r="AS5" s="14"/>
    </row>
    <row r="6" s="11" customFormat="true" ht="15.75" hidden="false" customHeight="true" outlineLevel="0" collapsed="false">
      <c r="A6" s="7" t="s">
        <v>164</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9"/>
      <c r="AQ6" s="9"/>
      <c r="AR6" s="9"/>
      <c r="AS6" s="10"/>
    </row>
    <row r="7" customFormat="false" ht="230.4" hidden="false" customHeight="true" outlineLevel="0" collapsed="false">
      <c r="A7" s="12" t="s">
        <v>82</v>
      </c>
      <c r="B7" s="15" t="s">
        <v>165</v>
      </c>
      <c r="C7" s="15" t="s">
        <v>166</v>
      </c>
      <c r="D7" s="15" t="s">
        <v>167</v>
      </c>
      <c r="E7" s="15" t="s">
        <v>168</v>
      </c>
      <c r="F7" s="15" t="s">
        <v>169</v>
      </c>
      <c r="G7" s="15" t="s">
        <v>170</v>
      </c>
      <c r="H7" s="15" t="s">
        <v>171</v>
      </c>
      <c r="I7" s="15" t="s">
        <v>172</v>
      </c>
      <c r="J7" s="15" t="s">
        <v>173</v>
      </c>
      <c r="K7" s="15" t="s">
        <v>174</v>
      </c>
      <c r="L7" s="15" t="s">
        <v>175</v>
      </c>
      <c r="M7" s="15" t="s">
        <v>176</v>
      </c>
      <c r="N7" s="15" t="s">
        <v>177</v>
      </c>
      <c r="O7" s="15" t="s">
        <v>178</v>
      </c>
      <c r="P7" s="15" t="s">
        <v>179</v>
      </c>
      <c r="Q7" s="15" t="s">
        <v>180</v>
      </c>
      <c r="R7" s="15"/>
      <c r="S7" s="15" t="s">
        <v>181</v>
      </c>
      <c r="T7" s="15" t="s">
        <v>182</v>
      </c>
      <c r="U7" s="15" t="s">
        <v>183</v>
      </c>
      <c r="V7" s="15" t="s">
        <v>184</v>
      </c>
      <c r="W7" s="16" t="s">
        <v>185</v>
      </c>
      <c r="X7" s="16" t="s">
        <v>186</v>
      </c>
      <c r="Y7" s="16" t="s">
        <v>187</v>
      </c>
      <c r="Z7" s="16" t="s">
        <v>188</v>
      </c>
      <c r="AA7" s="16" t="s">
        <v>189</v>
      </c>
      <c r="AB7" s="16" t="s">
        <v>190</v>
      </c>
      <c r="AC7" s="16" t="s">
        <v>191</v>
      </c>
      <c r="AD7" s="16" t="s">
        <v>192</v>
      </c>
      <c r="AE7" s="16" t="s">
        <v>193</v>
      </c>
      <c r="AF7" s="16" t="s">
        <v>194</v>
      </c>
      <c r="AG7" s="16" t="s">
        <v>195</v>
      </c>
      <c r="AH7" s="16" t="s">
        <v>196</v>
      </c>
      <c r="AI7" s="16" t="s">
        <v>197</v>
      </c>
      <c r="AJ7" s="16" t="s">
        <v>198</v>
      </c>
      <c r="AK7" s="16" t="s">
        <v>199</v>
      </c>
      <c r="AL7" s="16" t="s">
        <v>200</v>
      </c>
      <c r="AM7" s="16" t="s">
        <v>201</v>
      </c>
      <c r="AN7" s="13" t="s">
        <v>202</v>
      </c>
      <c r="AO7" s="13" t="s">
        <v>203</v>
      </c>
      <c r="AP7" s="13"/>
      <c r="AQ7" s="13"/>
      <c r="AR7" s="13"/>
      <c r="AS7" s="14"/>
    </row>
    <row r="8" customFormat="false" ht="244.8" hidden="false" customHeight="true" outlineLevel="0" collapsed="false">
      <c r="A8" s="12"/>
      <c r="B8" s="17" t="s">
        <v>204</v>
      </c>
      <c r="C8" s="17" t="s">
        <v>205</v>
      </c>
      <c r="D8" s="18" t="s">
        <v>206</v>
      </c>
      <c r="E8" s="18" t="s">
        <v>207</v>
      </c>
      <c r="F8" s="18" t="s">
        <v>208</v>
      </c>
      <c r="G8" s="16" t="s">
        <v>209</v>
      </c>
      <c r="H8" s="18" t="s">
        <v>210</v>
      </c>
      <c r="I8" s="16" t="s">
        <v>211</v>
      </c>
      <c r="J8" s="18" t="s">
        <v>212</v>
      </c>
      <c r="K8" s="18" t="s">
        <v>213</v>
      </c>
      <c r="L8" s="18" t="s">
        <v>214</v>
      </c>
      <c r="M8" s="18" t="s">
        <v>215</v>
      </c>
      <c r="N8" s="16" t="s">
        <v>216</v>
      </c>
      <c r="O8" s="18" t="s">
        <v>217</v>
      </c>
      <c r="P8" s="18" t="s">
        <v>218</v>
      </c>
      <c r="Q8" s="18" t="s">
        <v>219</v>
      </c>
      <c r="R8" s="16" t="s">
        <v>220</v>
      </c>
      <c r="S8" s="18" t="s">
        <v>221</v>
      </c>
      <c r="T8" s="18" t="s">
        <v>222</v>
      </c>
      <c r="U8" s="18" t="s">
        <v>223</v>
      </c>
      <c r="V8" s="18" t="s">
        <v>224</v>
      </c>
      <c r="W8" s="19" t="s">
        <v>225</v>
      </c>
      <c r="X8" s="16"/>
      <c r="Y8" s="16"/>
      <c r="Z8" s="16"/>
      <c r="AA8" s="16"/>
      <c r="AB8" s="16"/>
      <c r="AC8" s="16"/>
      <c r="AD8" s="16"/>
      <c r="AE8" s="16"/>
      <c r="AF8" s="16"/>
      <c r="AG8" s="16"/>
      <c r="AH8" s="16"/>
      <c r="AI8" s="16"/>
      <c r="AJ8" s="16"/>
      <c r="AK8" s="16"/>
      <c r="AL8" s="16"/>
      <c r="AM8" s="16"/>
      <c r="AN8" s="13"/>
      <c r="AO8" s="13"/>
      <c r="AP8" s="13"/>
      <c r="AQ8" s="13"/>
      <c r="AR8" s="13"/>
      <c r="AS8" s="14"/>
    </row>
    <row r="9" s="11" customFormat="true" ht="28.8" hidden="false" customHeight="true" outlineLevel="0" collapsed="false">
      <c r="A9" s="7" t="s">
        <v>22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20"/>
      <c r="AM9" s="20"/>
      <c r="AN9" s="9"/>
      <c r="AO9" s="9"/>
      <c r="AP9" s="9"/>
      <c r="AQ9" s="9"/>
      <c r="AR9" s="9"/>
      <c r="AS9" s="10"/>
    </row>
    <row r="10" s="25" customFormat="true" ht="14.4" hidden="false" customHeight="true" outlineLevel="0" collapsed="false">
      <c r="A10" s="21" t="s">
        <v>227</v>
      </c>
      <c r="B10" s="22" t="s">
        <v>228</v>
      </c>
      <c r="C10" s="22" t="s">
        <v>229</v>
      </c>
      <c r="D10" s="22" t="s">
        <v>230</v>
      </c>
      <c r="E10" s="22" t="s">
        <v>231</v>
      </c>
      <c r="F10" s="22" t="s">
        <v>232</v>
      </c>
      <c r="G10" s="22" t="n">
        <v>91.4</v>
      </c>
      <c r="H10" s="22" t="n">
        <v>92.3</v>
      </c>
      <c r="I10" s="22" t="n">
        <v>96.9</v>
      </c>
      <c r="J10" s="22" t="n">
        <v>93</v>
      </c>
      <c r="K10" s="22" t="n">
        <v>100.7</v>
      </c>
      <c r="L10" s="22" t="n">
        <v>97.1</v>
      </c>
      <c r="M10" s="22" t="n">
        <v>97.7</v>
      </c>
      <c r="N10" s="22" t="n">
        <v>98.3</v>
      </c>
      <c r="O10" s="22" t="n">
        <v>96.1</v>
      </c>
      <c r="P10" s="22" t="n">
        <v>91.8</v>
      </c>
      <c r="Q10" s="22" t="n">
        <v>91.2</v>
      </c>
      <c r="R10" s="22" t="n">
        <v>93.6</v>
      </c>
      <c r="S10" s="22" t="n">
        <v>83.1</v>
      </c>
      <c r="T10" s="22" t="n">
        <v>85.3</v>
      </c>
      <c r="U10" s="22" t="n">
        <v>86.8</v>
      </c>
      <c r="V10" s="22" t="n">
        <v>89.8</v>
      </c>
      <c r="W10" s="22" t="n">
        <v>88</v>
      </c>
      <c r="X10" s="22" t="n">
        <v>88</v>
      </c>
      <c r="Y10" s="22" t="n">
        <v>84.1</v>
      </c>
      <c r="Z10" s="22" t="n">
        <v>75.2</v>
      </c>
      <c r="AA10" s="22" t="n">
        <v>89.3</v>
      </c>
      <c r="AB10" s="22" t="n">
        <v>87</v>
      </c>
      <c r="AC10" s="22" t="n">
        <v>88</v>
      </c>
      <c r="AD10" s="22" t="n">
        <v>89.4</v>
      </c>
      <c r="AE10" s="22" t="n">
        <v>88.3</v>
      </c>
      <c r="AF10" s="22" t="n">
        <v>77.98</v>
      </c>
      <c r="AG10" s="22" t="n">
        <v>75.11</v>
      </c>
      <c r="AH10" s="22" t="n">
        <v>84.97</v>
      </c>
      <c r="AI10" s="22" t="n">
        <v>88.1</v>
      </c>
      <c r="AJ10" s="22" t="n">
        <v>86.8</v>
      </c>
      <c r="AK10" s="22" t="n">
        <v>86.47</v>
      </c>
      <c r="AL10" s="23" t="s">
        <v>233</v>
      </c>
      <c r="AM10" s="23" t="s">
        <v>234</v>
      </c>
      <c r="AN10" s="23" t="s">
        <v>235</v>
      </c>
      <c r="AO10" s="23" t="s">
        <v>236</v>
      </c>
      <c r="AP10" s="23"/>
      <c r="AQ10" s="23"/>
      <c r="AR10" s="23"/>
      <c r="AS10" s="24"/>
    </row>
    <row r="11" customFormat="false" ht="396" hidden="false" customHeight="true" outlineLevel="0" collapsed="false">
      <c r="A11" s="12" t="s">
        <v>237</v>
      </c>
      <c r="B11" s="26" t="s">
        <v>238</v>
      </c>
      <c r="C11" s="26" t="s">
        <v>239</v>
      </c>
      <c r="D11" s="26" t="s">
        <v>240</v>
      </c>
      <c r="E11" s="16" t="s">
        <v>241</v>
      </c>
      <c r="F11" s="16" t="s">
        <v>242</v>
      </c>
      <c r="G11" s="16" t="s">
        <v>243</v>
      </c>
      <c r="H11" s="16" t="s">
        <v>244</v>
      </c>
      <c r="I11" s="16" t="s">
        <v>245</v>
      </c>
      <c r="J11" s="16" t="s">
        <v>246</v>
      </c>
      <c r="K11" s="16" t="s">
        <v>247</v>
      </c>
      <c r="L11" s="16" t="s">
        <v>248</v>
      </c>
      <c r="M11" s="16" t="s">
        <v>249</v>
      </c>
      <c r="N11" s="16" t="s">
        <v>250</v>
      </c>
      <c r="O11" s="16" t="s">
        <v>251</v>
      </c>
      <c r="P11" s="16" t="s">
        <v>252</v>
      </c>
      <c r="Q11" s="16" t="s">
        <v>253</v>
      </c>
      <c r="R11" s="16" t="s">
        <v>254</v>
      </c>
      <c r="S11" s="16" t="s">
        <v>255</v>
      </c>
      <c r="T11" s="16" t="s">
        <v>256</v>
      </c>
      <c r="U11" s="16" t="s">
        <v>257</v>
      </c>
      <c r="V11" s="16" t="s">
        <v>258</v>
      </c>
      <c r="W11" s="16" t="s">
        <v>259</v>
      </c>
      <c r="X11" s="16" t="s">
        <v>260</v>
      </c>
      <c r="Y11" s="16" t="s">
        <v>260</v>
      </c>
      <c r="Z11" s="16" t="s">
        <v>261</v>
      </c>
      <c r="AA11" s="16" t="s">
        <v>262</v>
      </c>
      <c r="AB11" s="16" t="s">
        <v>263</v>
      </c>
      <c r="AC11" s="16" t="s">
        <v>264</v>
      </c>
      <c r="AD11" s="16" t="s">
        <v>265</v>
      </c>
      <c r="AE11" s="16" t="s">
        <v>266</v>
      </c>
      <c r="AF11" s="16" t="s">
        <v>267</v>
      </c>
      <c r="AG11" s="16" t="s">
        <v>268</v>
      </c>
      <c r="AH11" s="16" t="s">
        <v>269</v>
      </c>
      <c r="AI11" s="16" t="s">
        <v>270</v>
      </c>
      <c r="AJ11" s="16" t="s">
        <v>270</v>
      </c>
      <c r="AK11" s="16" t="s">
        <v>271</v>
      </c>
      <c r="AL11" s="16" t="s">
        <v>272</v>
      </c>
      <c r="AM11" s="13" t="s">
        <v>273</v>
      </c>
      <c r="AN11" s="13" t="s">
        <v>274</v>
      </c>
      <c r="AO11" s="13" t="s">
        <v>275</v>
      </c>
      <c r="AP11" s="13"/>
      <c r="AQ11" s="13"/>
      <c r="AR11" s="13"/>
      <c r="AS11" s="14"/>
    </row>
    <row r="12" s="11" customFormat="true" ht="15" hidden="false" customHeight="true" outlineLevel="0" collapsed="false">
      <c r="A12" s="2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9"/>
      <c r="AO12" s="9"/>
      <c r="AP12" s="9"/>
      <c r="AQ12" s="9"/>
      <c r="AR12" s="9"/>
      <c r="AS12" s="10"/>
    </row>
    <row r="13" customFormat="false" ht="129.6" hidden="false" customHeight="true" outlineLevel="0" collapsed="false">
      <c r="A13" s="28" t="s">
        <v>276</v>
      </c>
      <c r="B13" s="29"/>
      <c r="C13" s="29"/>
      <c r="D13" s="29" t="s">
        <v>277</v>
      </c>
      <c r="E13" s="29"/>
      <c r="F13" s="29"/>
      <c r="G13" s="29"/>
      <c r="H13" s="29"/>
      <c r="I13" s="29"/>
      <c r="J13" s="29"/>
      <c r="K13" s="29"/>
      <c r="L13" s="29"/>
      <c r="M13" s="29"/>
      <c r="N13" s="29"/>
      <c r="O13" s="29"/>
      <c r="P13" s="29"/>
      <c r="Q13" s="29"/>
      <c r="R13" s="29"/>
      <c r="S13" s="29"/>
      <c r="T13" s="29"/>
      <c r="U13" s="29"/>
      <c r="W13" s="13"/>
      <c r="X13" s="13" t="s">
        <v>278</v>
      </c>
      <c r="Y13" s="13"/>
      <c r="Z13" s="13"/>
      <c r="AA13" s="13"/>
      <c r="AB13" s="13"/>
      <c r="AC13" s="13" t="s">
        <v>279</v>
      </c>
      <c r="AD13" s="13"/>
      <c r="AE13" s="13"/>
      <c r="AF13" s="13"/>
      <c r="AG13" s="13"/>
      <c r="AH13" s="16" t="s">
        <v>280</v>
      </c>
      <c r="AI13" s="12"/>
      <c r="AJ13" s="12"/>
      <c r="AK13" s="12" t="s">
        <v>281</v>
      </c>
      <c r="AL13" s="12"/>
      <c r="AM13" s="12" t="s">
        <v>282</v>
      </c>
      <c r="AO13" s="13" t="s">
        <v>283</v>
      </c>
      <c r="AP13" s="13"/>
      <c r="AQ13" s="13"/>
      <c r="AR13" s="13"/>
      <c r="AS13" s="14"/>
    </row>
    <row r="14" customFormat="false" ht="187.2" hidden="false" customHeight="true" outlineLevel="0" collapsed="false">
      <c r="A14" s="28"/>
      <c r="B14" s="12"/>
      <c r="C14" s="12"/>
      <c r="D14" s="12"/>
      <c r="E14" s="12"/>
      <c r="F14" s="12"/>
      <c r="G14" s="12"/>
      <c r="H14" s="12"/>
      <c r="I14" s="12"/>
      <c r="J14" s="12"/>
      <c r="K14" s="12"/>
      <c r="L14" s="12"/>
      <c r="M14" s="12"/>
      <c r="N14" s="12" t="s">
        <v>284</v>
      </c>
      <c r="O14" s="12"/>
      <c r="P14" s="12"/>
      <c r="Q14" s="12"/>
      <c r="R14" s="12"/>
      <c r="S14" s="12"/>
      <c r="T14" s="12"/>
      <c r="U14" s="12"/>
      <c r="V14" s="12" t="s">
        <v>285</v>
      </c>
      <c r="W14" s="12"/>
      <c r="X14" s="12"/>
      <c r="Y14" s="12"/>
      <c r="Z14" s="12"/>
      <c r="AA14" s="12"/>
      <c r="AB14" s="12"/>
      <c r="AC14" s="12"/>
      <c r="AD14" s="12"/>
      <c r="AE14" s="12" t="s">
        <v>286</v>
      </c>
      <c r="AF14" s="12" t="s">
        <v>287</v>
      </c>
      <c r="AG14" s="16"/>
      <c r="AH14" s="16"/>
      <c r="AI14" s="16"/>
      <c r="AJ14" s="16"/>
      <c r="AK14" s="16" t="s">
        <v>288</v>
      </c>
      <c r="AL14" s="16" t="s">
        <v>289</v>
      </c>
      <c r="AM14" s="16"/>
      <c r="AN14" s="13"/>
      <c r="AO14" s="13" t="s">
        <v>290</v>
      </c>
      <c r="AP14" s="13"/>
      <c r="AQ14" s="13"/>
      <c r="AR14" s="13"/>
      <c r="AS14" s="14"/>
    </row>
    <row r="15" customFormat="false" ht="159" hidden="false" customHeight="true" outlineLevel="0" collapsed="false">
      <c r="A15" s="28"/>
      <c r="B15" s="30"/>
      <c r="C15" s="30"/>
      <c r="D15" s="30"/>
      <c r="E15" s="30"/>
      <c r="F15" s="30"/>
      <c r="G15" s="30"/>
      <c r="H15" s="30"/>
      <c r="I15" s="30"/>
      <c r="J15" s="30"/>
      <c r="K15" s="30"/>
      <c r="L15" s="30"/>
      <c r="M15" s="30"/>
      <c r="N15" s="30"/>
      <c r="O15" s="30"/>
      <c r="P15" s="30"/>
      <c r="Q15" s="30"/>
      <c r="R15" s="30"/>
      <c r="S15" s="30"/>
      <c r="T15" s="30"/>
      <c r="U15" s="30"/>
      <c r="V15" s="30"/>
      <c r="W15" s="30"/>
      <c r="X15" s="30"/>
      <c r="Y15" s="30"/>
      <c r="Z15" s="31" t="s">
        <v>291</v>
      </c>
      <c r="AA15" s="30" t="s">
        <v>292</v>
      </c>
      <c r="AB15" s="30"/>
      <c r="AC15" s="30"/>
      <c r="AD15" s="30"/>
      <c r="AE15" s="30"/>
      <c r="AF15" s="12" t="s">
        <v>293</v>
      </c>
      <c r="AG15" s="12" t="s">
        <v>294</v>
      </c>
      <c r="AH15" s="32" t="s">
        <v>295</v>
      </c>
      <c r="AI15" s="32" t="s">
        <v>296</v>
      </c>
      <c r="AJ15" s="32"/>
      <c r="AK15" s="32" t="s">
        <v>297</v>
      </c>
      <c r="AL15" s="32" t="s">
        <v>298</v>
      </c>
      <c r="AM15" s="32"/>
      <c r="AN15" s="12" t="s">
        <v>299</v>
      </c>
      <c r="AO15" s="33" t="s">
        <v>300</v>
      </c>
      <c r="AP15" s="33"/>
      <c r="AQ15" s="33"/>
      <c r="AR15" s="33"/>
      <c r="AS15" s="34"/>
    </row>
    <row r="16" customFormat="false" ht="93.6" hidden="false" customHeight="true" outlineLevel="0" collapsed="false">
      <c r="B16" s="1" t="s">
        <v>301</v>
      </c>
      <c r="C16" s="1" t="s">
        <v>301</v>
      </c>
      <c r="E16" s="1" t="s">
        <v>302</v>
      </c>
      <c r="H16" s="1" t="s">
        <v>303</v>
      </c>
      <c r="N16" s="1" t="s">
        <v>304</v>
      </c>
      <c r="O16" s="1" t="s">
        <v>305</v>
      </c>
      <c r="T16" s="1" t="s">
        <v>306</v>
      </c>
      <c r="X16" s="1" t="s">
        <v>307</v>
      </c>
      <c r="AD16" s="1" t="s">
        <v>308</v>
      </c>
      <c r="AG16" s="1" t="s">
        <v>309</v>
      </c>
      <c r="AH16" s="1" t="s">
        <v>310</v>
      </c>
      <c r="AO16" s="35"/>
    </row>
    <row r="17" customFormat="false" ht="100.8" hidden="false" customHeight="true" outlineLevel="0" collapsed="false">
      <c r="E17" s="1" t="s">
        <v>311</v>
      </c>
      <c r="H17" s="1" t="s">
        <v>312</v>
      </c>
      <c r="N17" s="1" t="s">
        <v>313</v>
      </c>
      <c r="O17" s="1" t="s">
        <v>314</v>
      </c>
      <c r="T17" s="1" t="s">
        <v>315</v>
      </c>
      <c r="X17" s="1" t="s">
        <v>316</v>
      </c>
      <c r="AO17" s="35"/>
    </row>
    <row r="18" customFormat="false" ht="43.2" hidden="false" customHeight="true" outlineLevel="0" collapsed="false">
      <c r="N18" s="1" t="s">
        <v>317</v>
      </c>
      <c r="O18" s="1" t="s">
        <v>318</v>
      </c>
    </row>
    <row r="19" customFormat="false" ht="57.75" hidden="false" customHeight="true" outlineLevel="0" collapsed="false">
      <c r="O19" s="1" t="s">
        <v>319</v>
      </c>
    </row>
    <row r="20" customFormat="false" ht="86.25" hidden="false" customHeight="true" outlineLevel="0" collapsed="false">
      <c r="O20" s="1" t="s">
        <v>319</v>
      </c>
    </row>
    <row r="21" customFormat="false" ht="28.5" hidden="false" customHeight="true" outlineLevel="0" collapsed="false">
      <c r="N21" s="1" t="s">
        <v>320</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6" zeroHeight="false" outlineLevelRow="0" outlineLevelCol="0"/>
  <cols>
    <col collapsed="false" customWidth="true" hidden="false" outlineLevel="0" max="2" min="2" style="36" width="61.66"/>
    <col collapsed="false" customWidth="true" hidden="false" outlineLevel="0" max="3" min="3" style="37" width="61.66"/>
  </cols>
  <sheetData>
    <row r="2" customFormat="false" ht="15.6" hidden="false" customHeight="false" outlineLevel="0" collapsed="false">
      <c r="B2" s="38" t="s">
        <v>321</v>
      </c>
      <c r="C2" s="39" t="s">
        <v>322</v>
      </c>
    </row>
    <row r="3" customFormat="false" ht="15.6" hidden="false" customHeight="false" outlineLevel="0" collapsed="false">
      <c r="B3" s="38" t="s">
        <v>323</v>
      </c>
      <c r="C3" s="39" t="s">
        <v>322</v>
      </c>
    </row>
    <row r="4" customFormat="false" ht="15.6" hidden="false" customHeight="false" outlineLevel="0" collapsed="false">
      <c r="B4" s="38" t="s">
        <v>324</v>
      </c>
      <c r="C4" s="39" t="s">
        <v>325</v>
      </c>
    </row>
    <row r="5" customFormat="false" ht="15.6" hidden="false" customHeight="false" outlineLevel="0" collapsed="false">
      <c r="B5" s="38" t="s">
        <v>326</v>
      </c>
      <c r="C5" s="39" t="s">
        <v>327</v>
      </c>
    </row>
    <row r="6" customFormat="false" ht="15.6" hidden="false" customHeight="false" outlineLevel="0" collapsed="false">
      <c r="B6" s="38" t="s">
        <v>328</v>
      </c>
      <c r="C6" s="39" t="s">
        <v>329</v>
      </c>
    </row>
    <row r="7" customFormat="false" ht="15.6" hidden="false" customHeight="false" outlineLevel="0" collapsed="false">
      <c r="B7" s="38" t="s">
        <v>330</v>
      </c>
      <c r="C7" s="39" t="s">
        <v>331</v>
      </c>
    </row>
    <row r="8" customFormat="false" ht="15.6" hidden="false" customHeight="false" outlineLevel="0" collapsed="false">
      <c r="B8" s="38" t="s">
        <v>332</v>
      </c>
      <c r="C8" s="39" t="s">
        <v>333</v>
      </c>
    </row>
    <row r="9" customFormat="false" ht="15.6" hidden="false" customHeight="false" outlineLevel="0" collapsed="false">
      <c r="B9" s="38" t="s">
        <v>334</v>
      </c>
      <c r="C9" s="39" t="s">
        <v>335</v>
      </c>
    </row>
    <row r="10" customFormat="false" ht="15.6" hidden="false" customHeight="false" outlineLevel="0" collapsed="false">
      <c r="B10" s="38" t="s">
        <v>336</v>
      </c>
      <c r="C10" s="39" t="s">
        <v>337</v>
      </c>
    </row>
    <row r="11" customFormat="false" ht="15.6" hidden="false" customHeight="false" outlineLevel="0" collapsed="false">
      <c r="B11" s="38" t="s">
        <v>338</v>
      </c>
      <c r="C11" s="39" t="s">
        <v>339</v>
      </c>
    </row>
    <row r="12" customFormat="false" ht="15.6" hidden="false" customHeight="false" outlineLevel="0" collapsed="false">
      <c r="B12" s="38" t="s">
        <v>340</v>
      </c>
      <c r="C12" s="39" t="s">
        <v>341</v>
      </c>
    </row>
    <row r="13" customFormat="false" ht="15.6" hidden="false" customHeight="false" outlineLevel="0" collapsed="false">
      <c r="B13" s="38" t="s">
        <v>342</v>
      </c>
      <c r="C13" s="39" t="s">
        <v>343</v>
      </c>
    </row>
    <row r="14" customFormat="false" ht="15.6" hidden="false" customHeight="false" outlineLevel="0" collapsed="false">
      <c r="B14" s="38" t="s">
        <v>344</v>
      </c>
      <c r="C14" s="39" t="s">
        <v>345</v>
      </c>
    </row>
    <row r="15" customFormat="false" ht="15.6" hidden="false" customHeight="false" outlineLevel="0" collapsed="false">
      <c r="B15" s="38" t="s">
        <v>346</v>
      </c>
      <c r="C15" s="39" t="s">
        <v>347</v>
      </c>
    </row>
    <row r="16" customFormat="false" ht="15.6" hidden="false" customHeight="false" outlineLevel="0" collapsed="false">
      <c r="B16" s="38" t="s">
        <v>348</v>
      </c>
      <c r="C16" s="39" t="s">
        <v>349</v>
      </c>
    </row>
    <row r="17" customFormat="false" ht="15.6" hidden="false" customHeight="false" outlineLevel="0" collapsed="false">
      <c r="B17" s="38" t="s">
        <v>350</v>
      </c>
      <c r="C17" s="39" t="s">
        <v>351</v>
      </c>
    </row>
    <row r="18" customFormat="false" ht="15.6" hidden="false" customHeight="false" outlineLevel="0" collapsed="false">
      <c r="B18" s="38" t="s">
        <v>352</v>
      </c>
      <c r="C18" s="39" t="s">
        <v>353</v>
      </c>
    </row>
    <row r="19" customFormat="false" ht="15.6" hidden="false" customHeight="false" outlineLevel="0" collapsed="false">
      <c r="B19" s="38" t="s">
        <v>354</v>
      </c>
      <c r="C19" s="39" t="s">
        <v>353</v>
      </c>
    </row>
    <row r="20" customFormat="false" ht="15.6" hidden="false" customHeight="false" outlineLevel="0" collapsed="false">
      <c r="B20" s="38" t="s">
        <v>355</v>
      </c>
      <c r="C20" s="39" t="s">
        <v>356</v>
      </c>
    </row>
    <row r="21" customFormat="false" ht="15.6" hidden="false" customHeight="false" outlineLevel="0" collapsed="false">
      <c r="B21" s="38" t="s">
        <v>357</v>
      </c>
      <c r="C21" s="39" t="s">
        <v>358</v>
      </c>
    </row>
    <row r="22" customFormat="false" ht="15.6" hidden="false" customHeight="false" outlineLevel="0" collapsed="false">
      <c r="B22" s="38" t="s">
        <v>359</v>
      </c>
      <c r="C22" s="39" t="s">
        <v>351</v>
      </c>
    </row>
    <row r="23" customFormat="false" ht="15.6" hidden="false" customHeight="false" outlineLevel="0" collapsed="false">
      <c r="B23" s="38" t="s">
        <v>360</v>
      </c>
      <c r="C23" s="39" t="s">
        <v>361</v>
      </c>
    </row>
    <row r="24" customFormat="false" ht="15.6" hidden="false" customHeight="false" outlineLevel="0" collapsed="false">
      <c r="B24" s="38" t="s">
        <v>362</v>
      </c>
      <c r="C24" s="39" t="s">
        <v>363</v>
      </c>
    </row>
    <row r="25" customFormat="false" ht="15.6" hidden="false" customHeight="false" outlineLevel="0" collapsed="false">
      <c r="B25" s="38" t="s">
        <v>364</v>
      </c>
      <c r="C25" s="39" t="s">
        <v>365</v>
      </c>
    </row>
    <row r="26" customFormat="false" ht="15.6" hidden="false" customHeight="false" outlineLevel="0" collapsed="false">
      <c r="B26" s="38" t="s">
        <v>366</v>
      </c>
      <c r="C26" s="39" t="s">
        <v>367</v>
      </c>
    </row>
    <row r="27" customFormat="false" ht="15.6" hidden="false" customHeight="false" outlineLevel="0" collapsed="false">
      <c r="B27" s="38" t="s">
        <v>368</v>
      </c>
      <c r="C27" s="39" t="s">
        <v>369</v>
      </c>
    </row>
    <row r="28" customFormat="false" ht="15.6" hidden="false" customHeight="false" outlineLevel="0" collapsed="false">
      <c r="B28" s="38" t="s">
        <v>370</v>
      </c>
      <c r="C28" s="39" t="s">
        <v>371</v>
      </c>
    </row>
    <row r="29" customFormat="false" ht="15.6" hidden="false" customHeight="false" outlineLevel="0" collapsed="false">
      <c r="B29" s="38" t="s">
        <v>372</v>
      </c>
      <c r="C29" s="39" t="s">
        <v>373</v>
      </c>
    </row>
    <row r="30" customFormat="false" ht="15.6" hidden="false" customHeight="false" outlineLevel="0" collapsed="false">
      <c r="B30" s="38" t="s">
        <v>374</v>
      </c>
      <c r="C30" s="39" t="s">
        <v>375</v>
      </c>
    </row>
    <row r="31" customFormat="false" ht="15.6" hidden="false" customHeight="false" outlineLevel="0" collapsed="false">
      <c r="B31" s="38" t="s">
        <v>376</v>
      </c>
      <c r="C31" s="39" t="s">
        <v>377</v>
      </c>
    </row>
    <row r="32" customFormat="false" ht="15.6" hidden="false" customHeight="false" outlineLevel="0" collapsed="false">
      <c r="B32" s="38" t="s">
        <v>378</v>
      </c>
      <c r="C32" s="39" t="s">
        <v>379</v>
      </c>
    </row>
    <row r="33" customFormat="false" ht="15.6" hidden="false" customHeight="false" outlineLevel="0" collapsed="false">
      <c r="B33" s="38" t="s">
        <v>380</v>
      </c>
      <c r="C33" s="39"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0" t="n">
        <v>42350</v>
      </c>
    </row>
    <row r="2" customFormat="false" ht="14.4" hidden="false" customHeight="false" outlineLevel="0" collapsed="false">
      <c r="B2" s="41" t="n">
        <f aca="false">92.9-83.65</f>
        <v>9.25</v>
      </c>
      <c r="D2" s="40" t="n">
        <v>42351</v>
      </c>
    </row>
    <row r="3" customFormat="false" ht="14.4" hidden="false" customHeight="false" outlineLevel="0" collapsed="false">
      <c r="B3" s="41" t="s">
        <v>381</v>
      </c>
      <c r="D3" s="41" t="s">
        <v>382</v>
      </c>
      <c r="E3" s="41" t="n">
        <f aca="false">(430*12)/1000</f>
        <v>5.16</v>
      </c>
    </row>
    <row r="4" customFormat="false" ht="14.4" hidden="false" customHeight="false" outlineLevel="0" collapsed="false">
      <c r="B4" s="41" t="s">
        <v>383</v>
      </c>
      <c r="D4" s="41" t="s">
        <v>384</v>
      </c>
      <c r="E4" s="41" t="n">
        <f aca="false">(45*2)/1000</f>
        <v>0.09</v>
      </c>
    </row>
    <row r="5" customFormat="false" ht="14.4" hidden="false" customHeight="false" outlineLevel="0" collapsed="false">
      <c r="D5" s="41" t="s">
        <v>385</v>
      </c>
      <c r="E5" s="41" t="n">
        <f aca="false">((791-530)*5)/1000</f>
        <v>1.305</v>
      </c>
    </row>
    <row r="6" customFormat="false" ht="14.4" hidden="false" customHeight="false" outlineLevel="0" collapsed="false">
      <c r="E6" s="41" t="n">
        <f aca="false">SUM(E3:E5)</f>
        <v>6.555</v>
      </c>
    </row>
    <row r="8" customFormat="false" ht="14.4" hidden="false" customHeight="false" outlineLevel="0" collapsed="false">
      <c r="J8"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16T18:51:56Z</dcterms:modified>
  <cp:revision>0</cp:revision>
  <dc:subject/>
  <dc:title/>
</cp:coreProperties>
</file>