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2019" sheetId="1" state="visible" r:id="rId2"/>
    <sheet name="Hoja1" sheetId="2" state="visible" r:id="rId3"/>
  </sheets>
  <definedNames>
    <definedName function="false" hidden="false" localSheetId="0" name="_xlnm.Print_Area" vbProcedure="false">'PRESUPUESTO 2019'!$A$1:$N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                  PRESUPUESTO PRELIMINAR FUNCIONAMIENTO C N O  2019 </t>
  </si>
  <si>
    <t xml:space="preserve">    ENERO</t>
  </si>
  <si>
    <t xml:space="preserve">    FEBRERO</t>
  </si>
  <si>
    <t xml:space="preserve">    MARZO</t>
  </si>
  <si>
    <t xml:space="preserve">         ABRIL</t>
  </si>
  <si>
    <t xml:space="preserve">     MAYO</t>
  </si>
  <si>
    <t xml:space="preserve">       JUNIO</t>
  </si>
  <si>
    <t xml:space="preserve">JULIO</t>
  </si>
  <si>
    <t xml:space="preserve">AGOSTO</t>
  </si>
  <si>
    <t xml:space="preserve">SEPT</t>
  </si>
  <si>
    <t xml:space="preserve">  OCTUBRE</t>
  </si>
  <si>
    <t xml:space="preserve">  NOVIEMB</t>
  </si>
  <si>
    <t xml:space="preserve">DICIEMB</t>
  </si>
  <si>
    <t xml:space="preserve">TOTAL 2019</t>
  </si>
  <si>
    <t xml:space="preserve">TOTAL 2018</t>
  </si>
  <si>
    <t xml:space="preserve">INCREMENTO (%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</t>
  </si>
  <si>
    <t xml:space="preserve">TOTAL </t>
  </si>
  <si>
    <t xml:space="preserve">Salario Secretario Técnico</t>
  </si>
  <si>
    <t xml:space="preserve"> Salario Secretaria</t>
  </si>
  <si>
    <t xml:space="preserve">Salario Asesor jurídico</t>
  </si>
  <si>
    <t xml:space="preserve">Salarios Servicios de mensajería y adm. página</t>
  </si>
  <si>
    <t xml:space="preserve">Ingeniero </t>
  </si>
  <si>
    <t xml:space="preserve">Subtotal</t>
  </si>
  <si>
    <t xml:space="preserve">Papelería+ Avisos clasificados</t>
  </si>
  <si>
    <t xml:space="preserve">Equipo de Oficina + mantenimiento página</t>
  </si>
  <si>
    <t xml:space="preserve">Teléfono fijo </t>
  </si>
  <si>
    <t xml:space="preserve">Transportes Locales</t>
  </si>
  <si>
    <t xml:space="preserve">Internet</t>
  </si>
  <si>
    <t xml:space="preserve">Celular</t>
  </si>
  <si>
    <t xml:space="preserve">CAF </t>
  </si>
  <si>
    <t xml:space="preserve">Gastos reuniones (Almuerzos y servicio gotomeeting)</t>
  </si>
  <si>
    <t xml:space="preserve">Gastos de viaje</t>
  </si>
  <si>
    <t xml:space="preserve">Viáticos</t>
  </si>
  <si>
    <t xml:space="preserve">Tiquetes aéreos</t>
  </si>
  <si>
    <t xml:space="preserve">Gastos Fiducia,Arriendo y Administración</t>
  </si>
  <si>
    <t xml:space="preserve">Arriend con iva</t>
  </si>
  <si>
    <t xml:space="preserve">Administración</t>
  </si>
  <si>
    <t xml:space="preserve">Energia y Agua</t>
  </si>
  <si>
    <t xml:space="preserve"> Gastos Fiducia</t>
  </si>
  <si>
    <t xml:space="preserve">Impuestos* 4XMIL</t>
  </si>
  <si>
    <t xml:space="preserve">paraf y prestaciones </t>
  </si>
  <si>
    <t xml:space="preserve"> Provisiones( prestaciones )</t>
  </si>
  <si>
    <t xml:space="preserve">Total</t>
  </si>
  <si>
    <t xml:space="preserve">Acumulado</t>
  </si>
  <si>
    <t xml:space="preserve">Aportes**</t>
  </si>
  <si>
    <t xml:space="preserve">LA CUOTA ANUAL PARA CADA UNO DE LOS TRECE MIEMBROS SERIA DE 115´867.615 DISTRIBUIDO EN TRES CUOTAS DE 38´622.538 PARA UN INCREMENTO DE 7.46 %</t>
  </si>
  <si>
    <t xml:space="preserve">NOTA: EL VALOR DEL ITEM EQUIPO DE OFICINA CORRESPONDE A CONFIGURACIÓN INFRAESTRUCTURA CON BACKUP, MATENIMIENTO DE LA PÁGINA, SOPORTE Y SEGURIDAD POR UN AÑO CON UN DESCUENTO DEL 10% POR PRONTO PAGO E INCLUYE </t>
  </si>
  <si>
    <t xml:space="preserve">DESARROLLO ADICIONAL INFORME TEST DE INTRUSIO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p_t_a_-;\-* #,##0.00\ _p_t_a_-;_-* \-??\ _p_t_a_-;_-@_-"/>
    <numFmt numFmtId="166" formatCode="[$-409]#,##0_);[RED]\(#,##0\)"/>
    <numFmt numFmtId="167" formatCode="0.00"/>
    <numFmt numFmtId="168" formatCode="#,##0.00"/>
    <numFmt numFmtId="169" formatCode="#,##0"/>
    <numFmt numFmtId="170" formatCode="&quot;$ &quot;#,##0"/>
    <numFmt numFmtId="171" formatCode="\$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sz val="10"/>
      <color rgb="FFFF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6"/>
      <color rgb="FFFFFFFF"/>
      <name val="Arial Narrow"/>
      <family val="2"/>
    </font>
    <font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name val="Arial Narrow"/>
      <family val="2"/>
    </font>
    <font>
      <sz val="8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>
        <color rgb="FFFFFFFF"/>
      </right>
      <top style="medium"/>
      <bottom/>
      <diagonal/>
    </border>
    <border diagonalUp="false" diagonalDown="false">
      <left/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5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5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5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5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5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5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42</xdr:row>
      <xdr:rowOff>44640</xdr:rowOff>
    </xdr:from>
    <xdr:to>
      <xdr:col>5</xdr:col>
      <xdr:colOff>781920</xdr:colOff>
      <xdr:row>62</xdr:row>
      <xdr:rowOff>612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90000" y="8592480"/>
          <a:ext cx="6794280" cy="34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1200</xdr:colOff>
      <xdr:row>42</xdr:row>
      <xdr:rowOff>6120</xdr:rowOff>
    </xdr:from>
    <xdr:to>
      <xdr:col>13</xdr:col>
      <xdr:colOff>604080</xdr:colOff>
      <xdr:row>57</xdr:row>
      <xdr:rowOff>4464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6793560" y="8553960"/>
          <a:ext cx="7243920" cy="273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9" activeCellId="0" sqref="A39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25.17"/>
    <col collapsed="false" customWidth="true" hidden="false" outlineLevel="0" max="2" min="2" style="1" width="13.44"/>
    <col collapsed="false" customWidth="true" hidden="false" outlineLevel="0" max="3" min="3" style="1" width="17.44"/>
    <col collapsed="false" customWidth="true" hidden="false" outlineLevel="0" max="4" min="4" style="1" width="14.99"/>
    <col collapsed="false" customWidth="true" hidden="false" outlineLevel="0" max="5" min="5" style="1" width="15.53"/>
    <col collapsed="false" customWidth="true" hidden="false" outlineLevel="0" max="6" min="6" style="1" width="14.81"/>
    <col collapsed="false" customWidth="true" hidden="false" outlineLevel="0" max="7" min="7" style="1" width="12.44"/>
    <col collapsed="false" customWidth="true" hidden="false" outlineLevel="0" max="8" min="8" style="1" width="11.99"/>
    <col collapsed="false" customWidth="true" hidden="false" outlineLevel="0" max="9" min="9" style="1" width="12.72"/>
    <col collapsed="false" customWidth="true" hidden="false" outlineLevel="0" max="10" min="10" style="1" width="13.26"/>
    <col collapsed="false" customWidth="true" hidden="false" outlineLevel="0" max="11" min="11" style="1" width="15.44"/>
    <col collapsed="false" customWidth="true" hidden="false" outlineLevel="0" max="12" min="12" style="1" width="11.53"/>
    <col collapsed="false" customWidth="true" hidden="false" outlineLevel="0" max="13" min="13" style="1" width="11.81"/>
    <col collapsed="false" customWidth="true" hidden="false" outlineLevel="0" max="14" min="14" style="1" width="19.99"/>
    <col collapsed="false" customWidth="true" hidden="true" outlineLevel="0" max="15" min="15" style="1" width="0.26"/>
    <col collapsed="false" customWidth="true" hidden="true" outlineLevel="0" max="16" min="16" style="1" width="28.81"/>
    <col collapsed="false" customWidth="true" hidden="false" outlineLevel="0" max="17" min="17" style="1" width="22.81"/>
    <col collapsed="false" customWidth="true" hidden="false" outlineLevel="0" max="20" min="18" style="1" width="19.17"/>
    <col collapsed="false" customWidth="true" hidden="false" outlineLevel="0" max="21" min="21" style="1" width="16.17"/>
    <col collapsed="false" customWidth="true" hidden="false" outlineLevel="0" max="22" min="22" style="1" width="17.17"/>
    <col collapsed="false" customWidth="true" hidden="false" outlineLevel="0" max="23" min="23" style="1" width="13.26"/>
    <col collapsed="false" customWidth="true" hidden="false" outlineLevel="0" max="24" min="24" style="1" width="18.26"/>
    <col collapsed="false" customWidth="true" hidden="false" outlineLevel="0" max="25" min="25" style="1" width="12.72"/>
    <col collapsed="false" customWidth="true" hidden="false" outlineLevel="0" max="26" min="26" style="1" width="16.26"/>
    <col collapsed="false" customWidth="false" hidden="false" outlineLevel="0" max="257" min="27" style="1" width="11.4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Q1" s="3"/>
      <c r="R1" s="3"/>
      <c r="S1" s="3"/>
      <c r="T1" s="3"/>
      <c r="U1" s="3"/>
    </row>
    <row r="2" customFormat="false" ht="30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Q2" s="6"/>
      <c r="R2" s="6" t="s">
        <v>14</v>
      </c>
      <c r="S2" s="6" t="s">
        <v>15</v>
      </c>
      <c r="T2" s="6"/>
      <c r="U2" s="6"/>
      <c r="V2" s="6"/>
      <c r="W2" s="6"/>
      <c r="X2" s="6"/>
    </row>
    <row r="3" s="11" customFormat="true" ht="18.75" hidden="true" customHeight="true" outlineLevel="0" collapsed="false">
      <c r="A3" s="7"/>
      <c r="B3" s="8" t="s">
        <v>16</v>
      </c>
      <c r="C3" s="8" t="s">
        <v>17</v>
      </c>
      <c r="D3" s="8" t="s">
        <v>18</v>
      </c>
      <c r="E3" s="8" t="s">
        <v>19</v>
      </c>
      <c r="F3" s="8" t="s">
        <v>20</v>
      </c>
      <c r="G3" s="9" t="s">
        <v>21</v>
      </c>
      <c r="H3" s="9" t="s">
        <v>7</v>
      </c>
      <c r="I3" s="9" t="s">
        <v>8</v>
      </c>
      <c r="J3" s="9" t="s">
        <v>9</v>
      </c>
      <c r="K3" s="9" t="s">
        <v>22</v>
      </c>
      <c r="L3" s="9" t="s">
        <v>23</v>
      </c>
      <c r="M3" s="9" t="s">
        <v>12</v>
      </c>
      <c r="N3" s="10" t="s">
        <v>24</v>
      </c>
      <c r="Q3" s="12"/>
      <c r="R3" s="13"/>
      <c r="S3" s="13"/>
      <c r="T3" s="13"/>
      <c r="U3" s="13"/>
    </row>
    <row r="4" customFormat="false" ht="27.65" hidden="false" customHeight="true" outlineLevel="0" collapsed="false">
      <c r="A4" s="14" t="s">
        <v>25</v>
      </c>
      <c r="B4" s="15" t="n">
        <f aca="false">23545816*1.05</f>
        <v>24723106.8</v>
      </c>
      <c r="C4" s="15" t="n">
        <f aca="false">23545816*1.05</f>
        <v>24723106.8</v>
      </c>
      <c r="D4" s="15" t="n">
        <f aca="false">23545816*1.05</f>
        <v>24723106.8</v>
      </c>
      <c r="E4" s="15" t="n">
        <f aca="false">23545816*1.05</f>
        <v>24723106.8</v>
      </c>
      <c r="F4" s="15" t="n">
        <f aca="false">23545816*1.05</f>
        <v>24723106.8</v>
      </c>
      <c r="G4" s="15" t="n">
        <f aca="false">23545816*1.05</f>
        <v>24723106.8</v>
      </c>
      <c r="H4" s="15" t="n">
        <f aca="false">23545816*1.05</f>
        <v>24723106.8</v>
      </c>
      <c r="I4" s="15" t="n">
        <f aca="false">23545816*1.05</f>
        <v>24723106.8</v>
      </c>
      <c r="J4" s="15" t="n">
        <f aca="false">23545816*1.05</f>
        <v>24723106.8</v>
      </c>
      <c r="K4" s="15" t="n">
        <f aca="false">23545816*1.05</f>
        <v>24723106.8</v>
      </c>
      <c r="L4" s="15" t="n">
        <f aca="false">23545816*1.05</f>
        <v>24723106.8</v>
      </c>
      <c r="M4" s="15" t="n">
        <f aca="false">23545816*1.05</f>
        <v>24723106.8</v>
      </c>
      <c r="N4" s="16" t="n">
        <f aca="false">SUM(B4:M4)</f>
        <v>296677281.6</v>
      </c>
      <c r="Q4" s="16"/>
      <c r="R4" s="16" t="n">
        <v>282549786.372</v>
      </c>
      <c r="S4" s="17" t="n">
        <f aca="false">(N4-R4)/R4*100</f>
        <v>5.00000209145446</v>
      </c>
      <c r="T4" s="18"/>
      <c r="U4" s="19"/>
      <c r="V4" s="20"/>
      <c r="W4" s="21"/>
      <c r="X4" s="21"/>
    </row>
    <row r="5" customFormat="false" ht="13" hidden="false" customHeight="false" outlineLevel="0" collapsed="false">
      <c r="A5" s="22" t="s">
        <v>26</v>
      </c>
      <c r="B5" s="15" t="n">
        <f aca="false">2502947*1.1</f>
        <v>2753241.7</v>
      </c>
      <c r="C5" s="15" t="n">
        <f aca="false">2502947*1.1</f>
        <v>2753241.7</v>
      </c>
      <c r="D5" s="15" t="n">
        <f aca="false">2502947*1.1</f>
        <v>2753241.7</v>
      </c>
      <c r="E5" s="15" t="n">
        <f aca="false">2502947*1.1</f>
        <v>2753241.7</v>
      </c>
      <c r="F5" s="15" t="n">
        <f aca="false">2502947*1.1</f>
        <v>2753241.7</v>
      </c>
      <c r="G5" s="15" t="n">
        <f aca="false">2502947*1.1</f>
        <v>2753241.7</v>
      </c>
      <c r="H5" s="15" t="n">
        <f aca="false">2502947*1.1</f>
        <v>2753241.7</v>
      </c>
      <c r="I5" s="15" t="n">
        <f aca="false">2502947*1.1</f>
        <v>2753241.7</v>
      </c>
      <c r="J5" s="15" t="n">
        <f aca="false">2502947*1.1</f>
        <v>2753241.7</v>
      </c>
      <c r="K5" s="15" t="n">
        <f aca="false">2502947*1.1</f>
        <v>2753241.7</v>
      </c>
      <c r="L5" s="15" t="n">
        <f aca="false">2502947*1.1</f>
        <v>2753241.7</v>
      </c>
      <c r="M5" s="15" t="n">
        <f aca="false">2502947*1.1</f>
        <v>2753241.7</v>
      </c>
      <c r="N5" s="23" t="n">
        <f aca="false">SUM(B5:M5)</f>
        <v>33038900.4</v>
      </c>
      <c r="Q5" s="23"/>
      <c r="R5" s="23" t="n">
        <v>30035363.748</v>
      </c>
      <c r="S5" s="17" t="n">
        <f aca="false">(N5-R5)/R5*100</f>
        <v>10.0000009229121</v>
      </c>
      <c r="T5" s="18"/>
      <c r="U5" s="19"/>
      <c r="V5" s="24"/>
      <c r="W5" s="21"/>
      <c r="X5" s="21"/>
    </row>
    <row r="6" customFormat="false" ht="13" hidden="false" customHeight="false" outlineLevel="0" collapsed="false">
      <c r="A6" s="22" t="s">
        <v>27</v>
      </c>
      <c r="B6" s="15" t="n">
        <f aca="false">19392380*1.05</f>
        <v>20361999</v>
      </c>
      <c r="C6" s="15" t="n">
        <f aca="false">19392380*1.05</f>
        <v>20361999</v>
      </c>
      <c r="D6" s="15" t="n">
        <f aca="false">19392380*1.05</f>
        <v>20361999</v>
      </c>
      <c r="E6" s="15" t="n">
        <f aca="false">19392380*1.05</f>
        <v>20361999</v>
      </c>
      <c r="F6" s="15" t="n">
        <f aca="false">19392380*1.05</f>
        <v>20361999</v>
      </c>
      <c r="G6" s="15" t="n">
        <f aca="false">19392380*1.05</f>
        <v>20361999</v>
      </c>
      <c r="H6" s="15" t="n">
        <f aca="false">19392380*1.05</f>
        <v>20361999</v>
      </c>
      <c r="I6" s="15" t="n">
        <f aca="false">19392380*1.05</f>
        <v>20361999</v>
      </c>
      <c r="J6" s="15" t="n">
        <f aca="false">19392380*1.05</f>
        <v>20361999</v>
      </c>
      <c r="K6" s="15" t="n">
        <f aca="false">19392380*1.05</f>
        <v>20361999</v>
      </c>
      <c r="L6" s="15" t="n">
        <f aca="false">19392380*1.05</f>
        <v>20361999</v>
      </c>
      <c r="M6" s="15" t="n">
        <f aca="false">19392380*1.05</f>
        <v>20361999</v>
      </c>
      <c r="N6" s="23" t="n">
        <f aca="false">SUM(B6:M6)</f>
        <v>244343988</v>
      </c>
      <c r="Q6" s="23"/>
      <c r="R6" s="23" t="n">
        <v>232708565.592</v>
      </c>
      <c r="S6" s="17" t="n">
        <f aca="false">(N6-R6)/R6*100</f>
        <v>4.9999974768441</v>
      </c>
      <c r="T6" s="18"/>
      <c r="U6" s="19"/>
      <c r="V6" s="24"/>
      <c r="W6" s="21"/>
      <c r="X6" s="21"/>
    </row>
    <row r="7" customFormat="false" ht="26" hidden="false" customHeight="false" outlineLevel="0" collapsed="false">
      <c r="A7" s="14" t="s">
        <v>28</v>
      </c>
      <c r="B7" s="15" t="n">
        <f aca="false">1389848*1.1</f>
        <v>1528832.8</v>
      </c>
      <c r="C7" s="15" t="n">
        <f aca="false">1389848*1.1</f>
        <v>1528832.8</v>
      </c>
      <c r="D7" s="15" t="n">
        <f aca="false">1389848*1.1</f>
        <v>1528832.8</v>
      </c>
      <c r="E7" s="15" t="n">
        <f aca="false">1389848*1.1</f>
        <v>1528832.8</v>
      </c>
      <c r="F7" s="15" t="n">
        <f aca="false">1389848*1.1</f>
        <v>1528832.8</v>
      </c>
      <c r="G7" s="15" t="n">
        <f aca="false">1389848*1.1</f>
        <v>1528832.8</v>
      </c>
      <c r="H7" s="15" t="n">
        <f aca="false">1389848*1.1</f>
        <v>1528832.8</v>
      </c>
      <c r="I7" s="15" t="n">
        <f aca="false">1389848*1.1</f>
        <v>1528832.8</v>
      </c>
      <c r="J7" s="15" t="n">
        <f aca="false">1389848*1.1</f>
        <v>1528832.8</v>
      </c>
      <c r="K7" s="15" t="n">
        <f aca="false">1389848*1.1</f>
        <v>1528832.8</v>
      </c>
      <c r="L7" s="15" t="n">
        <f aca="false">1389848*1.1</f>
        <v>1528832.8</v>
      </c>
      <c r="M7" s="15" t="n">
        <f aca="false">1389848*1.1</f>
        <v>1528832.8</v>
      </c>
      <c r="N7" s="23" t="n">
        <f aca="false">SUM(B7:M7)</f>
        <v>18345993.6</v>
      </c>
      <c r="Q7" s="23"/>
      <c r="R7" s="23" t="n">
        <v>16678170.264</v>
      </c>
      <c r="S7" s="17" t="n">
        <f aca="false">(N7-R7)/R7*100</f>
        <v>10.0000378314881</v>
      </c>
      <c r="T7" s="18"/>
      <c r="U7" s="19"/>
      <c r="V7" s="20"/>
      <c r="W7" s="20"/>
      <c r="X7" s="21"/>
    </row>
    <row r="8" customFormat="false" ht="13" hidden="false" customHeight="false" outlineLevel="0" collapsed="false">
      <c r="A8" s="14" t="s">
        <v>29</v>
      </c>
      <c r="B8" s="15" t="n">
        <f aca="false">15885000*1.05</f>
        <v>16679250</v>
      </c>
      <c r="C8" s="15" t="n">
        <f aca="false">15885000*1.05</f>
        <v>16679250</v>
      </c>
      <c r="D8" s="15" t="n">
        <f aca="false">15885000*1.05</f>
        <v>16679250</v>
      </c>
      <c r="E8" s="15" t="n">
        <f aca="false">15885000*1.05</f>
        <v>16679250</v>
      </c>
      <c r="F8" s="15" t="n">
        <f aca="false">15885000*1.05</f>
        <v>16679250</v>
      </c>
      <c r="G8" s="15" t="n">
        <f aca="false">15885000*1.05</f>
        <v>16679250</v>
      </c>
      <c r="H8" s="15" t="n">
        <f aca="false">15885000*1.05</f>
        <v>16679250</v>
      </c>
      <c r="I8" s="15" t="n">
        <f aca="false">15885000*1.05</f>
        <v>16679250</v>
      </c>
      <c r="J8" s="15" t="n">
        <f aca="false">15885000*1.05</f>
        <v>16679250</v>
      </c>
      <c r="K8" s="15" t="n">
        <f aca="false">15885000*1.05</f>
        <v>16679250</v>
      </c>
      <c r="L8" s="15" t="n">
        <f aca="false">15885000*1.05</f>
        <v>16679250</v>
      </c>
      <c r="M8" s="15" t="n">
        <f aca="false">15885000*1.05</f>
        <v>16679250</v>
      </c>
      <c r="N8" s="16" t="n">
        <f aca="false">SUM(B8:M8)</f>
        <v>200151000</v>
      </c>
      <c r="Q8" s="16"/>
      <c r="R8" s="16" t="n">
        <v>190620000</v>
      </c>
      <c r="S8" s="17" t="n">
        <f aca="false">(N8-R8)/R8*100</f>
        <v>5</v>
      </c>
      <c r="T8" s="18"/>
      <c r="U8" s="19"/>
      <c r="V8" s="24"/>
      <c r="W8" s="21"/>
      <c r="X8" s="24"/>
    </row>
    <row r="9" customFormat="false" ht="13.5" hidden="false" customHeight="false" outlineLevel="0" collapsed="false">
      <c r="A9" s="25" t="s">
        <v>30</v>
      </c>
      <c r="B9" s="26" t="n">
        <f aca="false">SUM(B4:B8)</f>
        <v>66046430.3</v>
      </c>
      <c r="C9" s="26" t="n">
        <f aca="false">SUM(C4:C8)</f>
        <v>66046430.3</v>
      </c>
      <c r="D9" s="26" t="n">
        <f aca="false">SUM(D4:D8)</f>
        <v>66046430.3</v>
      </c>
      <c r="E9" s="26" t="n">
        <f aca="false">SUM(E4:E8)</f>
        <v>66046430.3</v>
      </c>
      <c r="F9" s="26" t="n">
        <f aca="false">SUM(F4:F8)</f>
        <v>66046430.3</v>
      </c>
      <c r="G9" s="26" t="n">
        <f aca="false">SUM(G4:G8)</f>
        <v>66046430.3</v>
      </c>
      <c r="H9" s="26" t="n">
        <f aca="false">SUM(H4:H8)</f>
        <v>66046430.3</v>
      </c>
      <c r="I9" s="26" t="n">
        <f aca="false">SUM(I4:I8)</f>
        <v>66046430.3</v>
      </c>
      <c r="J9" s="26" t="n">
        <f aca="false">SUM(J4:J8)</f>
        <v>66046430.3</v>
      </c>
      <c r="K9" s="26" t="n">
        <f aca="false">SUM(K4:K8)</f>
        <v>66046430.3</v>
      </c>
      <c r="L9" s="26" t="n">
        <f aca="false">SUM(L4:L8)</f>
        <v>66046430.3</v>
      </c>
      <c r="M9" s="26" t="n">
        <f aca="false">SUM(M4:M8)</f>
        <v>66046430.3</v>
      </c>
      <c r="N9" s="27" t="n">
        <f aca="false">SUM(N4:N8)</f>
        <v>792557163.6</v>
      </c>
      <c r="Q9" s="27"/>
      <c r="R9" s="27" t="n">
        <v>752591885.976</v>
      </c>
      <c r="S9" s="17" t="n">
        <f aca="false">(N9-R9)/R9*100</f>
        <v>5.31035191432753</v>
      </c>
      <c r="T9" s="28"/>
      <c r="U9" s="19"/>
      <c r="V9" s="24"/>
      <c r="W9" s="21"/>
      <c r="X9" s="24"/>
    </row>
    <row r="10" customFormat="false" ht="13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Q10" s="30"/>
      <c r="R10" s="30"/>
      <c r="S10" s="21"/>
      <c r="T10" s="21"/>
      <c r="U10" s="3"/>
      <c r="V10" s="24"/>
    </row>
    <row r="11" customFormat="false" ht="13" hidden="false" customHeight="false" outlineLevel="0" collapsed="false">
      <c r="A11" s="31" t="s">
        <v>31</v>
      </c>
      <c r="B11" s="32" t="n">
        <f aca="false">284871*1.05</f>
        <v>299114.55</v>
      </c>
      <c r="C11" s="32" t="n">
        <f aca="false">284871*1.05</f>
        <v>299114.55</v>
      </c>
      <c r="D11" s="32" t="n">
        <f aca="false">284871*1.05+3800000</f>
        <v>4099114.55</v>
      </c>
      <c r="E11" s="32" t="n">
        <f aca="false">284871*1.05</f>
        <v>299114.55</v>
      </c>
      <c r="F11" s="32" t="n">
        <f aca="false">284871*1.05</f>
        <v>299114.55</v>
      </c>
      <c r="G11" s="32" t="n">
        <f aca="false">284871*1.05</f>
        <v>299114.55</v>
      </c>
      <c r="H11" s="32" t="n">
        <f aca="false">284871*1.05</f>
        <v>299114.55</v>
      </c>
      <c r="I11" s="32" t="n">
        <f aca="false">284871*1.05</f>
        <v>299114.55</v>
      </c>
      <c r="J11" s="32" t="n">
        <f aca="false">284871*1.05+3800000</f>
        <v>4099114.55</v>
      </c>
      <c r="K11" s="32" t="n">
        <f aca="false">284871*1.05</f>
        <v>299114.55</v>
      </c>
      <c r="L11" s="32" t="n">
        <f aca="false">284871*1.05</f>
        <v>299114.55</v>
      </c>
      <c r="M11" s="32" t="n">
        <f aca="false">284871*1.05+3800000</f>
        <v>4099114.55</v>
      </c>
      <c r="N11" s="23" t="n">
        <f aca="false">SUM(B11:M11)</f>
        <v>14989374.6</v>
      </c>
      <c r="Q11" s="23"/>
      <c r="R11" s="23" t="n">
        <v>14818452</v>
      </c>
      <c r="S11" s="17" t="n">
        <f aca="false">(N11-R11)/R11*100</f>
        <v>1.15344436787324</v>
      </c>
      <c r="T11" s="21"/>
      <c r="U11" s="33"/>
      <c r="V11" s="24"/>
      <c r="W11" s="34"/>
      <c r="X11" s="35"/>
    </row>
    <row r="12" customFormat="false" ht="26" hidden="false" customHeight="false" outlineLevel="0" collapsed="false">
      <c r="A12" s="36" t="s">
        <v>32</v>
      </c>
      <c r="B12" s="15" t="n">
        <v>44103400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23" t="n">
        <f aca="false">SUM(B12:M12)</f>
        <v>44103400</v>
      </c>
      <c r="Q12" s="23"/>
      <c r="R12" s="23" t="n">
        <v>19720000</v>
      </c>
      <c r="S12" s="17" t="n">
        <f aca="false">(N12-R12)/R12*100</f>
        <v>123.648073022312</v>
      </c>
      <c r="T12" s="21"/>
      <c r="U12" s="37"/>
      <c r="V12" s="20"/>
      <c r="W12" s="38"/>
      <c r="X12" s="24"/>
      <c r="Y12" s="24"/>
      <c r="Z12" s="24"/>
    </row>
    <row r="13" customFormat="false" ht="13" hidden="false" customHeight="false" outlineLevel="0" collapsed="false">
      <c r="A13" s="36" t="s">
        <v>33</v>
      </c>
      <c r="B13" s="15" t="n">
        <f aca="false">284342*1.05</f>
        <v>298559.1</v>
      </c>
      <c r="C13" s="15" t="n">
        <f aca="false">284342*1.05</f>
        <v>298559.1</v>
      </c>
      <c r="D13" s="15" t="n">
        <f aca="false">284342*1.05</f>
        <v>298559.1</v>
      </c>
      <c r="E13" s="15" t="n">
        <f aca="false">284342*1.05</f>
        <v>298559.1</v>
      </c>
      <c r="F13" s="15" t="n">
        <f aca="false">284342*1.05</f>
        <v>298559.1</v>
      </c>
      <c r="G13" s="15" t="n">
        <f aca="false">284342*1.05</f>
        <v>298559.1</v>
      </c>
      <c r="H13" s="15" t="n">
        <f aca="false">284342*1.05</f>
        <v>298559.1</v>
      </c>
      <c r="I13" s="15" t="n">
        <f aca="false">284342*1.05</f>
        <v>298559.1</v>
      </c>
      <c r="J13" s="15" t="n">
        <f aca="false">284342*1.05</f>
        <v>298559.1</v>
      </c>
      <c r="K13" s="15" t="n">
        <f aca="false">284342*1.05</f>
        <v>298559.1</v>
      </c>
      <c r="L13" s="15" t="n">
        <f aca="false">284342*1.05</f>
        <v>298559.1</v>
      </c>
      <c r="M13" s="15" t="n">
        <f aca="false">284342*1.05</f>
        <v>298559.1</v>
      </c>
      <c r="N13" s="23" t="n">
        <f aca="false">SUM(B13:M13)</f>
        <v>3582709.2</v>
      </c>
      <c r="Q13" s="23"/>
      <c r="R13" s="23" t="n">
        <v>3412098</v>
      </c>
      <c r="S13" s="17" t="n">
        <f aca="false">(N13-R13)/R13*100</f>
        <v>5.00018463713528</v>
      </c>
      <c r="T13" s="21"/>
      <c r="U13" s="33"/>
      <c r="V13" s="24"/>
      <c r="W13" s="34"/>
      <c r="X13" s="24"/>
      <c r="Y13" s="24"/>
      <c r="Z13" s="24"/>
      <c r="AA13" s="24"/>
      <c r="AB13" s="24"/>
    </row>
    <row r="14" customFormat="false" ht="13" hidden="false" customHeight="false" outlineLevel="0" collapsed="false">
      <c r="A14" s="36" t="s">
        <v>34</v>
      </c>
      <c r="B14" s="15" t="n">
        <f aca="false">396600*1.05</f>
        <v>416430</v>
      </c>
      <c r="C14" s="15" t="n">
        <f aca="false">396600*1.05</f>
        <v>416430</v>
      </c>
      <c r="D14" s="15" t="n">
        <f aca="false">396600*1.05</f>
        <v>416430</v>
      </c>
      <c r="E14" s="15" t="n">
        <f aca="false">396600*1.05</f>
        <v>416430</v>
      </c>
      <c r="F14" s="15" t="n">
        <f aca="false">396600*1.05</f>
        <v>416430</v>
      </c>
      <c r="G14" s="15" t="n">
        <f aca="false">396600*1.05</f>
        <v>416430</v>
      </c>
      <c r="H14" s="15" t="n">
        <f aca="false">396600*1.05</f>
        <v>416430</v>
      </c>
      <c r="I14" s="15" t="n">
        <f aca="false">396600*1.05</f>
        <v>416430</v>
      </c>
      <c r="J14" s="15" t="n">
        <f aca="false">396600*1.05</f>
        <v>416430</v>
      </c>
      <c r="K14" s="15" t="n">
        <f aca="false">396600*1.05</f>
        <v>416430</v>
      </c>
      <c r="L14" s="15" t="n">
        <f aca="false">396600*1.05</f>
        <v>416430</v>
      </c>
      <c r="M14" s="15" t="n">
        <f aca="false">396600*1.05</f>
        <v>416430</v>
      </c>
      <c r="N14" s="23" t="n">
        <f aca="false">SUM(B14:M14)</f>
        <v>4997160</v>
      </c>
      <c r="Q14" s="23"/>
      <c r="R14" s="23" t="n">
        <v>4759146</v>
      </c>
      <c r="S14" s="17" t="n">
        <f aca="false">(N14-R14)/R14*100</f>
        <v>5.00119139022001</v>
      </c>
      <c r="T14" s="21"/>
      <c r="U14" s="33"/>
      <c r="V14" s="24"/>
      <c r="W14" s="34"/>
      <c r="X14" s="24"/>
      <c r="Y14" s="24"/>
      <c r="Z14" s="24"/>
      <c r="AA14" s="24"/>
      <c r="AB14" s="24"/>
    </row>
    <row r="15" customFormat="false" ht="13" hidden="false" customHeight="false" outlineLevel="0" collapsed="false">
      <c r="A15" s="36" t="s">
        <v>35</v>
      </c>
      <c r="B15" s="15" t="n">
        <f aca="false">159380*1.05</f>
        <v>167349</v>
      </c>
      <c r="C15" s="15" t="n">
        <f aca="false">159380*1.05</f>
        <v>167349</v>
      </c>
      <c r="D15" s="15" t="n">
        <f aca="false">159380*1.05</f>
        <v>167349</v>
      </c>
      <c r="E15" s="15" t="n">
        <f aca="false">159380*1.05</f>
        <v>167349</v>
      </c>
      <c r="F15" s="15" t="n">
        <f aca="false">159380*1.05</f>
        <v>167349</v>
      </c>
      <c r="G15" s="15" t="n">
        <f aca="false">159380*1.05</f>
        <v>167349</v>
      </c>
      <c r="H15" s="15" t="n">
        <f aca="false">159380*1.05</f>
        <v>167349</v>
      </c>
      <c r="I15" s="15" t="n">
        <f aca="false">159380*1.05</f>
        <v>167349</v>
      </c>
      <c r="J15" s="15" t="n">
        <f aca="false">159380*1.05</f>
        <v>167349</v>
      </c>
      <c r="K15" s="15" t="n">
        <f aca="false">159380*1.05</f>
        <v>167349</v>
      </c>
      <c r="L15" s="15" t="n">
        <f aca="false">159380*1.05</f>
        <v>167349</v>
      </c>
      <c r="M15" s="15" t="n">
        <f aca="false">159380*1.05</f>
        <v>167349</v>
      </c>
      <c r="N15" s="23" t="n">
        <f aca="false">SUM(B15:M15)</f>
        <v>2008188</v>
      </c>
      <c r="Q15" s="23"/>
      <c r="R15" s="23" t="n">
        <v>1912554</v>
      </c>
      <c r="S15" s="17" t="n">
        <f aca="false">(N15-R15)/R15*100</f>
        <v>5.00032940246393</v>
      </c>
      <c r="T15" s="21"/>
      <c r="U15" s="33"/>
      <c r="V15" s="24"/>
      <c r="W15" s="34"/>
      <c r="X15" s="24"/>
      <c r="Y15" s="24"/>
      <c r="Z15" s="24"/>
      <c r="AA15" s="24"/>
      <c r="AB15" s="24"/>
    </row>
    <row r="16" customFormat="false" ht="13" hidden="false" customHeight="false" outlineLevel="0" collapsed="false">
      <c r="A16" s="36" t="s">
        <v>36</v>
      </c>
      <c r="B16" s="15" t="n">
        <f aca="false">743418*1.05</f>
        <v>780588.9</v>
      </c>
      <c r="C16" s="15" t="n">
        <f aca="false">743418*1.05</f>
        <v>780588.9</v>
      </c>
      <c r="D16" s="15" t="n">
        <f aca="false">743418*1.05</f>
        <v>780588.9</v>
      </c>
      <c r="E16" s="15" t="n">
        <f aca="false">743418*1.05</f>
        <v>780588.9</v>
      </c>
      <c r="F16" s="15" t="n">
        <f aca="false">743418*1.05</f>
        <v>780588.9</v>
      </c>
      <c r="G16" s="15" t="n">
        <f aca="false">743418*1.05</f>
        <v>780588.9</v>
      </c>
      <c r="H16" s="15" t="n">
        <f aca="false">743418*1.05</f>
        <v>780588.9</v>
      </c>
      <c r="I16" s="15" t="n">
        <f aca="false">743418*1.05</f>
        <v>780588.9</v>
      </c>
      <c r="J16" s="15" t="n">
        <f aca="false">743418*1.05</f>
        <v>780588.9</v>
      </c>
      <c r="K16" s="15" t="n">
        <f aca="false">743418*1.05</f>
        <v>780588.9</v>
      </c>
      <c r="L16" s="15" t="n">
        <f aca="false">743418*1.05</f>
        <v>780588.9</v>
      </c>
      <c r="M16" s="15" t="n">
        <f aca="false">743418*1.05</f>
        <v>780588.9</v>
      </c>
      <c r="N16" s="23" t="n">
        <f aca="false">SUM(B16:M16)</f>
        <v>9367066.8</v>
      </c>
      <c r="Q16" s="23"/>
      <c r="R16" s="23" t="n">
        <v>8921016</v>
      </c>
      <c r="S16" s="17" t="n">
        <f aca="false">(N16-R16)/R16*100</f>
        <v>5.00000000000001</v>
      </c>
      <c r="T16" s="21"/>
      <c r="U16" s="33"/>
      <c r="V16" s="24"/>
      <c r="W16" s="34"/>
      <c r="X16" s="24"/>
      <c r="Y16" s="24"/>
      <c r="Z16" s="24"/>
      <c r="AA16" s="24"/>
      <c r="AB16" s="24"/>
    </row>
    <row r="17" customFormat="false" ht="13" hidden="false" customHeight="false" outlineLevel="0" collapsed="false">
      <c r="A17" s="36" t="s">
        <v>37</v>
      </c>
      <c r="B17" s="32" t="n">
        <f aca="false">1019817*1.05</f>
        <v>1070807.85</v>
      </c>
      <c r="C17" s="32" t="n">
        <f aca="false">1019817*1.05</f>
        <v>1070807.85</v>
      </c>
      <c r="D17" s="32" t="n">
        <f aca="false">1019817*1.05</f>
        <v>1070807.85</v>
      </c>
      <c r="E17" s="32" t="n">
        <f aca="false">1019817*1.05</f>
        <v>1070807.85</v>
      </c>
      <c r="F17" s="32" t="n">
        <f aca="false">1019817*1.05</f>
        <v>1070807.85</v>
      </c>
      <c r="G17" s="32" t="n">
        <f aca="false">1019817*1.05</f>
        <v>1070807.85</v>
      </c>
      <c r="H17" s="32" t="n">
        <f aca="false">1019817*1.05</f>
        <v>1070807.85</v>
      </c>
      <c r="I17" s="32" t="n">
        <f aca="false">1019817*1.05</f>
        <v>1070807.85</v>
      </c>
      <c r="J17" s="32" t="n">
        <f aca="false">1019817*1.05</f>
        <v>1070807.85</v>
      </c>
      <c r="K17" s="32" t="n">
        <f aca="false">1019817*1.05</f>
        <v>1070807.85</v>
      </c>
      <c r="L17" s="32" t="n">
        <f aca="false">1019817*1.05</f>
        <v>1070807.85</v>
      </c>
      <c r="M17" s="32" t="n">
        <f aca="false">1019817*1.05</f>
        <v>1070807.85</v>
      </c>
      <c r="N17" s="23" t="n">
        <f aca="false">SUM(B17:M17)</f>
        <v>12849694.2</v>
      </c>
      <c r="Q17" s="23"/>
      <c r="R17" s="23" t="n">
        <v>12237804</v>
      </c>
      <c r="S17" s="17" t="n">
        <f aca="false">(N17-R17)/R17*100</f>
        <v>5.00000000000001</v>
      </c>
      <c r="T17" s="39"/>
      <c r="U17" s="35"/>
      <c r="V17" s="24"/>
      <c r="W17" s="24"/>
      <c r="X17" s="24"/>
      <c r="Y17" s="24"/>
      <c r="Z17" s="24"/>
      <c r="AA17" s="24"/>
      <c r="AB17" s="24"/>
    </row>
    <row r="18" customFormat="false" ht="26" hidden="false" customHeight="false" outlineLevel="0" collapsed="false">
      <c r="A18" s="40" t="s">
        <v>38</v>
      </c>
      <c r="B18" s="15" t="n">
        <f aca="false">12708000*1.05</f>
        <v>13343400</v>
      </c>
      <c r="C18" s="15" t="n">
        <f aca="false">12708000*1.05</f>
        <v>13343400</v>
      </c>
      <c r="D18" s="15" t="n">
        <f aca="false">12708000*1.05</f>
        <v>13343400</v>
      </c>
      <c r="E18" s="15" t="n">
        <f aca="false">12708000*1.05</f>
        <v>13343400</v>
      </c>
      <c r="F18" s="15" t="n">
        <f aca="false">12708000*1.05</f>
        <v>13343400</v>
      </c>
      <c r="G18" s="15" t="n">
        <f aca="false">12708000*1.05</f>
        <v>13343400</v>
      </c>
      <c r="H18" s="15" t="n">
        <f aca="false">12708000*1.05</f>
        <v>13343400</v>
      </c>
      <c r="I18" s="15" t="n">
        <f aca="false">12708000*1.05</f>
        <v>13343400</v>
      </c>
      <c r="J18" s="15" t="n">
        <f aca="false">12708000*1.05</f>
        <v>13343400</v>
      </c>
      <c r="K18" s="15" t="n">
        <f aca="false">12708000*1.05</f>
        <v>13343400</v>
      </c>
      <c r="L18" s="15" t="n">
        <f aca="false">12708000*1.05</f>
        <v>13343400</v>
      </c>
      <c r="M18" s="15" t="n">
        <f aca="false">12708000*1.05</f>
        <v>13343400</v>
      </c>
      <c r="N18" s="41" t="n">
        <f aca="false">SUM(B18:M18)</f>
        <v>160120800</v>
      </c>
      <c r="Q18" s="41"/>
      <c r="R18" s="41" t="n">
        <v>152496000</v>
      </c>
      <c r="S18" s="17" t="n">
        <f aca="false">(N18-R18)/R18*100</f>
        <v>5</v>
      </c>
      <c r="T18" s="42"/>
      <c r="U18" s="35"/>
      <c r="V18" s="24"/>
      <c r="W18" s="24"/>
      <c r="X18" s="24"/>
      <c r="Y18" s="24"/>
      <c r="Z18" s="24"/>
      <c r="AA18" s="24"/>
      <c r="AB18" s="24"/>
    </row>
    <row r="19" customFormat="false" ht="13.5" hidden="false" customHeight="false" outlineLevel="0" collapsed="false">
      <c r="A19" s="25" t="s">
        <v>30</v>
      </c>
      <c r="B19" s="26" t="n">
        <f aca="false">SUM(B11:B18)</f>
        <v>60479649.4</v>
      </c>
      <c r="C19" s="26" t="n">
        <f aca="false">SUM(C11:C18)</f>
        <v>16376249.4</v>
      </c>
      <c r="D19" s="26" t="n">
        <f aca="false">SUM(D11:D18)</f>
        <v>20176249.4</v>
      </c>
      <c r="E19" s="26" t="n">
        <f aca="false">SUM(E11:E18)</f>
        <v>16376249.4</v>
      </c>
      <c r="F19" s="26" t="n">
        <f aca="false">SUM(F11:F18)</f>
        <v>16376249.4</v>
      </c>
      <c r="G19" s="26" t="n">
        <f aca="false">SUM(G11:G18)</f>
        <v>16376249.4</v>
      </c>
      <c r="H19" s="26" t="n">
        <f aca="false">SUM(H11:H18)</f>
        <v>16376249.4</v>
      </c>
      <c r="I19" s="26" t="n">
        <f aca="false">SUM(I11:I18)</f>
        <v>16376249.4</v>
      </c>
      <c r="J19" s="26" t="n">
        <f aca="false">SUM(J11:J18)</f>
        <v>20176249.4</v>
      </c>
      <c r="K19" s="26" t="n">
        <f aca="false">SUM(K11:K18)</f>
        <v>16376249.4</v>
      </c>
      <c r="L19" s="26" t="n">
        <f aca="false">SUM(L11:L18)</f>
        <v>16376249.4</v>
      </c>
      <c r="M19" s="26" t="n">
        <f aca="false">SUM(M11:M18)</f>
        <v>20176249.4</v>
      </c>
      <c r="N19" s="43" t="n">
        <f aca="false">SUM(N11:N18)</f>
        <v>252018392.8</v>
      </c>
      <c r="Q19" s="43"/>
      <c r="R19" s="43" t="n">
        <v>218277070</v>
      </c>
      <c r="S19" s="17" t="n">
        <f aca="false">(N19-R19)/R19*100</f>
        <v>15.4580244273941</v>
      </c>
      <c r="T19" s="44"/>
      <c r="U19" s="45"/>
      <c r="V19" s="46"/>
      <c r="W19" s="47"/>
      <c r="X19" s="24"/>
      <c r="Y19" s="24"/>
      <c r="Z19" s="24"/>
      <c r="AA19" s="24"/>
      <c r="AB19" s="24"/>
    </row>
    <row r="20" customFormat="false" ht="13" hidden="false" customHeight="true" outlineLevel="0" collapsed="false">
      <c r="A20" s="29" t="s">
        <v>39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Q20" s="30"/>
      <c r="R20" s="30"/>
      <c r="S20" s="35"/>
      <c r="T20" s="35"/>
      <c r="U20" s="35"/>
      <c r="V20" s="24"/>
      <c r="W20" s="24"/>
      <c r="X20" s="24"/>
      <c r="Y20" s="24"/>
      <c r="Z20" s="24"/>
      <c r="AA20" s="24"/>
      <c r="AB20" s="24"/>
    </row>
    <row r="21" customFormat="false" ht="13" hidden="false" customHeight="false" outlineLevel="0" collapsed="false">
      <c r="A21" s="48" t="s">
        <v>40</v>
      </c>
      <c r="B21" s="49"/>
      <c r="C21" s="15" t="n">
        <f aca="false">755634*1.05</f>
        <v>793415.7</v>
      </c>
      <c r="D21" s="15"/>
      <c r="E21" s="15" t="n">
        <f aca="false">755634*1.05</f>
        <v>793415.7</v>
      </c>
      <c r="F21" s="15"/>
      <c r="G21" s="15" t="n">
        <f aca="false">755634*1.05</f>
        <v>793415.7</v>
      </c>
      <c r="H21" s="15"/>
      <c r="I21" s="15" t="n">
        <f aca="false">755634*1.05</f>
        <v>793415.7</v>
      </c>
      <c r="J21" s="15"/>
      <c r="K21" s="15" t="n">
        <f aca="false">755634*1.05</f>
        <v>793415.7</v>
      </c>
      <c r="L21" s="15"/>
      <c r="M21" s="15"/>
      <c r="N21" s="23" t="n">
        <f aca="false">SUM(B21:M21)</f>
        <v>3967078.5</v>
      </c>
      <c r="Q21" s="23"/>
      <c r="R21" s="23" t="n">
        <v>8311974</v>
      </c>
      <c r="S21" s="17" t="n">
        <f aca="false">(N21-R21)/R21*100</f>
        <v>-52.2727272727273</v>
      </c>
      <c r="T21" s="35"/>
      <c r="U21" s="35"/>
      <c r="V21" s="24"/>
      <c r="W21" s="24"/>
      <c r="X21" s="24"/>
      <c r="Y21" s="24"/>
      <c r="Z21" s="24"/>
      <c r="AA21" s="24"/>
      <c r="AB21" s="24"/>
    </row>
    <row r="22" customFormat="false" ht="13" hidden="false" customHeight="false" outlineLevel="0" collapsed="false">
      <c r="A22" s="48" t="s">
        <v>41</v>
      </c>
      <c r="B22" s="49"/>
      <c r="C22" s="15" t="n">
        <f aca="false">755634*1.05</f>
        <v>793415.7</v>
      </c>
      <c r="D22" s="15"/>
      <c r="E22" s="15" t="n">
        <f aca="false">755634*1.05</f>
        <v>793415.7</v>
      </c>
      <c r="F22" s="15"/>
      <c r="G22" s="15" t="n">
        <f aca="false">755634*1.05</f>
        <v>793415.7</v>
      </c>
      <c r="H22" s="15"/>
      <c r="I22" s="15" t="n">
        <f aca="false">755634*1.05</f>
        <v>793415.7</v>
      </c>
      <c r="J22" s="15"/>
      <c r="K22" s="15" t="n">
        <f aca="false">755634*1.05</f>
        <v>793415.7</v>
      </c>
      <c r="L22" s="15"/>
      <c r="M22" s="15"/>
      <c r="N22" s="23" t="n">
        <f aca="false">SUM(B22:M22)</f>
        <v>3967078.5</v>
      </c>
      <c r="Q22" s="23"/>
      <c r="R22" s="23" t="n">
        <v>8311974</v>
      </c>
      <c r="S22" s="17" t="n">
        <f aca="false">(N22-R22)/R22*100</f>
        <v>-52.2727272727273</v>
      </c>
      <c r="T22" s="35"/>
      <c r="U22" s="35"/>
      <c r="V22" s="34"/>
      <c r="W22" s="34"/>
      <c r="X22" s="24"/>
      <c r="Y22" s="24"/>
      <c r="Z22" s="24"/>
      <c r="AA22" s="24"/>
      <c r="AB22" s="24"/>
    </row>
    <row r="23" customFormat="false" ht="13.5" hidden="false" customHeight="false" outlineLevel="0" collapsed="false">
      <c r="A23" s="25" t="s">
        <v>30</v>
      </c>
      <c r="B23" s="26" t="n">
        <f aca="false">SUM(B21:B22)</f>
        <v>0</v>
      </c>
      <c r="C23" s="26" t="n">
        <f aca="false">SUM(C21:C22)</f>
        <v>1586831.4</v>
      </c>
      <c r="D23" s="26" t="n">
        <f aca="false">SUM(D21:D22)</f>
        <v>0</v>
      </c>
      <c r="E23" s="26" t="n">
        <f aca="false">SUM(E21:E22)</f>
        <v>1586831.4</v>
      </c>
      <c r="F23" s="26" t="n">
        <f aca="false">SUM(F21:F22)</f>
        <v>0</v>
      </c>
      <c r="G23" s="26" t="n">
        <f aca="false">SUM(G21:G22)</f>
        <v>1586831.4</v>
      </c>
      <c r="H23" s="26" t="n">
        <f aca="false">SUM(H21:H22)</f>
        <v>0</v>
      </c>
      <c r="I23" s="26" t="n">
        <f aca="false">SUM(I21:I22)</f>
        <v>1586831.4</v>
      </c>
      <c r="J23" s="26" t="n">
        <f aca="false">SUM(J21:J22)</f>
        <v>0</v>
      </c>
      <c r="K23" s="26" t="n">
        <f aca="false">SUM(K21:K22)</f>
        <v>1586831.4</v>
      </c>
      <c r="L23" s="26" t="n">
        <f aca="false">SUM(L21:L22)</f>
        <v>0</v>
      </c>
      <c r="M23" s="26" t="n">
        <f aca="false">SUM(M21:M22)</f>
        <v>0</v>
      </c>
      <c r="N23" s="43" t="n">
        <f aca="false">SUM(N21:N22)</f>
        <v>7934157</v>
      </c>
      <c r="Q23" s="43"/>
      <c r="R23" s="43" t="n">
        <v>16623948</v>
      </c>
      <c r="S23" s="17" t="n">
        <f aca="false">(N23-R23)/R23*100</f>
        <v>-52.2727272727273</v>
      </c>
      <c r="T23" s="45"/>
      <c r="U23" s="50"/>
      <c r="V23" s="47"/>
      <c r="W23" s="47"/>
      <c r="X23" s="24"/>
      <c r="Y23" s="24"/>
      <c r="Z23" s="24"/>
      <c r="AA23" s="24"/>
      <c r="AB23" s="24"/>
    </row>
    <row r="24" customFormat="false" ht="13.9" hidden="false" customHeight="true" outlineLevel="0" collapsed="false">
      <c r="A24" s="29" t="s">
        <v>42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Q24" s="30"/>
      <c r="R24" s="30"/>
      <c r="S24" s="35"/>
      <c r="T24" s="35"/>
      <c r="U24" s="35"/>
      <c r="V24" s="51"/>
      <c r="W24" s="24"/>
      <c r="X24" s="24"/>
      <c r="Y24" s="24"/>
      <c r="Z24" s="24"/>
      <c r="AA24" s="24"/>
      <c r="AB24" s="24"/>
    </row>
    <row r="25" customFormat="false" ht="13" hidden="false" customHeight="false" outlineLevel="0" collapsed="false">
      <c r="A25" s="31" t="s">
        <v>43</v>
      </c>
      <c r="B25" s="52" t="n">
        <f aca="false">(9150196*1.075)</f>
        <v>9836460.7</v>
      </c>
      <c r="C25" s="52" t="n">
        <f aca="false">(9150196*1.075)</f>
        <v>9836460.7</v>
      </c>
      <c r="D25" s="52" t="n">
        <f aca="false">(9150196*1.075)</f>
        <v>9836460.7</v>
      </c>
      <c r="E25" s="52" t="n">
        <f aca="false">(9150196*1.075)</f>
        <v>9836460.7</v>
      </c>
      <c r="F25" s="52" t="n">
        <f aca="false">(9836461*1.066)</f>
        <v>10485667.426</v>
      </c>
      <c r="G25" s="52" t="n">
        <f aca="false">(9836461*1.066)</f>
        <v>10485667.426</v>
      </c>
      <c r="H25" s="52" t="n">
        <f aca="false">(9836461*1.066)</f>
        <v>10485667.426</v>
      </c>
      <c r="I25" s="52" t="n">
        <f aca="false">(9836461*1.066)</f>
        <v>10485667.426</v>
      </c>
      <c r="J25" s="52" t="n">
        <f aca="false">(9836461*1.066)</f>
        <v>10485667.426</v>
      </c>
      <c r="K25" s="52" t="n">
        <f aca="false">(9836461*1.066)</f>
        <v>10485667.426</v>
      </c>
      <c r="L25" s="52" t="n">
        <f aca="false">(9836461*1.066)</f>
        <v>10485667.426</v>
      </c>
      <c r="M25" s="52" t="n">
        <f aca="false">(9836461*1.066)</f>
        <v>10485667.426</v>
      </c>
      <c r="N25" s="23" t="n">
        <f aca="false">SUM(B25:M25)</f>
        <v>123231182.208</v>
      </c>
      <c r="Q25" s="23"/>
      <c r="R25" s="23" t="n">
        <v>115292469.6</v>
      </c>
      <c r="S25" s="17" t="n">
        <f aca="false">(N25-R25)/R25*100</f>
        <v>6.8857165047664</v>
      </c>
      <c r="T25" s="35"/>
      <c r="U25" s="33"/>
      <c r="V25" s="24"/>
      <c r="W25" s="34"/>
      <c r="X25" s="24"/>
      <c r="Y25" s="24"/>
      <c r="Z25" s="24"/>
      <c r="AA25" s="24"/>
      <c r="AB25" s="24"/>
    </row>
    <row r="26" customFormat="false" ht="13" hidden="false" customHeight="false" outlineLevel="0" collapsed="false">
      <c r="A26" s="31" t="s">
        <v>44</v>
      </c>
      <c r="B26" s="32" t="n">
        <f aca="false">1014955*1.05</f>
        <v>1065702.75</v>
      </c>
      <c r="C26" s="32" t="n">
        <f aca="false">1014955*1.05</f>
        <v>1065702.75</v>
      </c>
      <c r="D26" s="32" t="n">
        <f aca="false">1014955*1.05</f>
        <v>1065702.75</v>
      </c>
      <c r="E26" s="32" t="n">
        <f aca="false">1014955*1.05</f>
        <v>1065702.75</v>
      </c>
      <c r="F26" s="32" t="n">
        <f aca="false">1014955*1.05</f>
        <v>1065702.75</v>
      </c>
      <c r="G26" s="32" t="n">
        <f aca="false">1014955*1.05</f>
        <v>1065702.75</v>
      </c>
      <c r="H26" s="32" t="n">
        <f aca="false">1014955*1.05</f>
        <v>1065702.75</v>
      </c>
      <c r="I26" s="32" t="n">
        <f aca="false">1014955*1.05</f>
        <v>1065702.75</v>
      </c>
      <c r="J26" s="32" t="n">
        <f aca="false">1014955*1.05</f>
        <v>1065702.75</v>
      </c>
      <c r="K26" s="32" t="n">
        <f aca="false">1014955*1.05</f>
        <v>1065702.75</v>
      </c>
      <c r="L26" s="32" t="n">
        <f aca="false">1014955*1.05</f>
        <v>1065702.75</v>
      </c>
      <c r="M26" s="32" t="n">
        <f aca="false">1014955*1.05</f>
        <v>1065702.75</v>
      </c>
      <c r="N26" s="23" t="n">
        <f aca="false">SUM(B26:M26)</f>
        <v>12788433</v>
      </c>
      <c r="Q26" s="23"/>
      <c r="R26" s="23" t="n">
        <v>12179461.572</v>
      </c>
      <c r="S26" s="17" t="n">
        <f aca="false">(N26-R26)/R26*100</f>
        <v>4.9999864476768</v>
      </c>
      <c r="T26" s="33"/>
      <c r="U26" s="35"/>
      <c r="V26" s="24"/>
      <c r="W26" s="24"/>
      <c r="X26" s="24"/>
      <c r="Y26" s="24"/>
      <c r="Z26" s="24"/>
      <c r="AA26" s="24"/>
      <c r="AB26" s="24"/>
    </row>
    <row r="27" customFormat="false" ht="13" hidden="false" customHeight="false" outlineLevel="0" collapsed="false">
      <c r="A27" s="31" t="s">
        <v>45</v>
      </c>
      <c r="B27" s="32" t="n">
        <f aca="false">266739*1.05</f>
        <v>280075.95</v>
      </c>
      <c r="C27" s="32" t="n">
        <f aca="false">266739*1.05</f>
        <v>280075.95</v>
      </c>
      <c r="D27" s="32" t="n">
        <f aca="false">266739*1.05</f>
        <v>280075.95</v>
      </c>
      <c r="E27" s="32" t="n">
        <f aca="false">266739*1.05</f>
        <v>280075.95</v>
      </c>
      <c r="F27" s="32" t="n">
        <f aca="false">266739*1.05</f>
        <v>280075.95</v>
      </c>
      <c r="G27" s="32" t="n">
        <f aca="false">266739*1.05</f>
        <v>280075.95</v>
      </c>
      <c r="H27" s="32" t="n">
        <f aca="false">266739*1.05</f>
        <v>280075.95</v>
      </c>
      <c r="I27" s="32" t="n">
        <f aca="false">266739*1.05</f>
        <v>280075.95</v>
      </c>
      <c r="J27" s="32" t="n">
        <f aca="false">266739*1.05</f>
        <v>280075.95</v>
      </c>
      <c r="K27" s="32" t="n">
        <f aca="false">266739*1.05</f>
        <v>280075.95</v>
      </c>
      <c r="L27" s="32" t="n">
        <f aca="false">266739*1.05</f>
        <v>280075.95</v>
      </c>
      <c r="M27" s="32" t="n">
        <f aca="false">266739*1.05</f>
        <v>280075.95</v>
      </c>
      <c r="N27" s="23" t="n">
        <f aca="false">SUM(B27:M27)</f>
        <v>3360911.4</v>
      </c>
      <c r="Q27" s="23"/>
      <c r="R27" s="23" t="n">
        <v>3200865.624</v>
      </c>
      <c r="S27" s="17" t="n">
        <f aca="false">(N27-R27)/R27*100</f>
        <v>5.00007794141626</v>
      </c>
      <c r="T27" s="35"/>
      <c r="U27" s="35"/>
      <c r="V27" s="24"/>
      <c r="W27" s="24"/>
      <c r="X27" s="24"/>
      <c r="Y27" s="24"/>
      <c r="Z27" s="24"/>
      <c r="AA27" s="24"/>
      <c r="AB27" s="24"/>
    </row>
    <row r="28" customFormat="false" ht="13" hidden="false" customHeight="false" outlineLevel="0" collapsed="false">
      <c r="A28" s="31" t="s">
        <v>46</v>
      </c>
      <c r="B28" s="32" t="n">
        <f aca="false">4648393*1.05</f>
        <v>4880812.65</v>
      </c>
      <c r="C28" s="32" t="n">
        <f aca="false">4648393*1.05</f>
        <v>4880812.65</v>
      </c>
      <c r="D28" s="32" t="n">
        <f aca="false">4648393*1.05</f>
        <v>4880812.65</v>
      </c>
      <c r="E28" s="32" t="n">
        <f aca="false">4648393*1.05</f>
        <v>4880812.65</v>
      </c>
      <c r="F28" s="32" t="n">
        <f aca="false">4648393*1.05</f>
        <v>4880812.65</v>
      </c>
      <c r="G28" s="32" t="n">
        <f aca="false">4648393*1.05</f>
        <v>4880812.65</v>
      </c>
      <c r="H28" s="32" t="n">
        <f aca="false">4648393*1.05</f>
        <v>4880812.65</v>
      </c>
      <c r="I28" s="32" t="n">
        <f aca="false">4648393*1.05</f>
        <v>4880812.65</v>
      </c>
      <c r="J28" s="32" t="n">
        <f aca="false">4648393*1.05</f>
        <v>4880812.65</v>
      </c>
      <c r="K28" s="32" t="n">
        <f aca="false">4648393*1.05</f>
        <v>4880812.65</v>
      </c>
      <c r="L28" s="32" t="n">
        <f aca="false">4648393*1.05</f>
        <v>4880812.65</v>
      </c>
      <c r="M28" s="32" t="n">
        <f aca="false">4648393*1.05</f>
        <v>4880812.65</v>
      </c>
      <c r="N28" s="23" t="n">
        <f aca="false">SUM(B28:M28)</f>
        <v>58569751.8</v>
      </c>
      <c r="Q28" s="23"/>
      <c r="R28" s="23" t="n">
        <v>55780711.236</v>
      </c>
      <c r="S28" s="17" t="n">
        <f aca="false">(N28-R28)/R28*100</f>
        <v>5.00000896761603</v>
      </c>
      <c r="T28" s="35"/>
      <c r="U28" s="33"/>
      <c r="V28" s="34"/>
      <c r="W28" s="34"/>
      <c r="X28" s="24"/>
      <c r="Y28" s="24"/>
      <c r="Z28" s="24"/>
      <c r="AA28" s="24"/>
      <c r="AB28" s="24"/>
    </row>
    <row r="29" customFormat="false" ht="13.5" hidden="false" customHeight="false" outlineLevel="0" collapsed="false">
      <c r="A29" s="53" t="s">
        <v>30</v>
      </c>
      <c r="B29" s="54" t="n">
        <f aca="false">SUM(B25:B28)</f>
        <v>16063052.05</v>
      </c>
      <c r="C29" s="54" t="n">
        <f aca="false">SUM(C25:C28)</f>
        <v>16063052.05</v>
      </c>
      <c r="D29" s="54" t="n">
        <f aca="false">SUM(D25:D28)</f>
        <v>16063052.05</v>
      </c>
      <c r="E29" s="54" t="n">
        <f aca="false">SUM(E25:E28)</f>
        <v>16063052.05</v>
      </c>
      <c r="F29" s="54" t="n">
        <f aca="false">SUM(F25:F28)</f>
        <v>16712258.776</v>
      </c>
      <c r="G29" s="54" t="n">
        <f aca="false">SUM(G25:G28)</f>
        <v>16712258.776</v>
      </c>
      <c r="H29" s="54" t="n">
        <f aca="false">SUM(H25:H28)</f>
        <v>16712258.776</v>
      </c>
      <c r="I29" s="54" t="n">
        <f aca="false">SUM(I25:I28)</f>
        <v>16712258.776</v>
      </c>
      <c r="J29" s="54" t="n">
        <f aca="false">SUM(J25:J28)</f>
        <v>16712258.776</v>
      </c>
      <c r="K29" s="54" t="n">
        <f aca="false">SUM(K25:K28)</f>
        <v>16712258.776</v>
      </c>
      <c r="L29" s="54" t="n">
        <f aca="false">SUM(L25:L28)</f>
        <v>16712258.776</v>
      </c>
      <c r="M29" s="54" t="n">
        <f aca="false">SUM(M25:M28)</f>
        <v>16712258.776</v>
      </c>
      <c r="N29" s="55" t="n">
        <f aca="false">SUM(N25:N28)</f>
        <v>197950278.408</v>
      </c>
      <c r="Q29" s="55"/>
      <c r="R29" s="55" t="n">
        <v>186453508.032</v>
      </c>
      <c r="S29" s="17" t="n">
        <f aca="false">(N29-R29)/R29*100</f>
        <v>6.1660252452997</v>
      </c>
      <c r="T29" s="45"/>
      <c r="U29" s="50"/>
      <c r="V29" s="46"/>
      <c r="W29" s="47"/>
      <c r="X29" s="24"/>
      <c r="Y29" s="24"/>
      <c r="Z29" s="24"/>
      <c r="AA29" s="24"/>
      <c r="AB29" s="24"/>
    </row>
    <row r="30" customFormat="false" ht="13.5" hidden="false" customHeight="false" outlineLevel="0" collapsed="false">
      <c r="A30" s="56" t="s">
        <v>47</v>
      </c>
      <c r="B30" s="57" t="n">
        <f aca="false">(B9+B19+B23+B29+B33)*0.004</f>
        <v>570356.527</v>
      </c>
      <c r="C30" s="57" t="n">
        <f aca="false">(C9+C19+C23+C29+C33)*0.004</f>
        <v>400290.2526</v>
      </c>
      <c r="D30" s="57" t="n">
        <f aca="false">(D9+D19+D23+D29+D33)*0.004</f>
        <v>409142.927</v>
      </c>
      <c r="E30" s="57" t="n">
        <f aca="false">(E9+E19+E23+E29+E33)*0.004</f>
        <v>400290.2526</v>
      </c>
      <c r="F30" s="57" t="n">
        <f aca="false">(F9+F19+F23+F29+F33)*0.004</f>
        <v>396539.753904</v>
      </c>
      <c r="G30" s="57" t="n">
        <f aca="false">(G9+G19+G23+G29+G33)*0.004</f>
        <v>402887.079504</v>
      </c>
      <c r="H30" s="57" t="n">
        <f aca="false">(H9+H19+H23+H29+H33)*0.004</f>
        <v>396539.753904</v>
      </c>
      <c r="I30" s="57" t="n">
        <f aca="false">(I9+I19+I23+I29+I33)*0.004</f>
        <v>402887.079504</v>
      </c>
      <c r="J30" s="57" t="n">
        <f aca="false">(J9+J19+J23+J29+J33)*0.004</f>
        <v>411739.753904</v>
      </c>
      <c r="K30" s="57" t="n">
        <f aca="false">(K9+K19+K23+K29+K33)*0.004</f>
        <v>402887.079504</v>
      </c>
      <c r="L30" s="57" t="n">
        <f aca="false">(L9+L19+L23+L29+L33)*0.004</f>
        <v>396539.753904</v>
      </c>
      <c r="M30" s="57" t="n">
        <f aca="false">(M9+M19+M23+M29+M33)*0.004</f>
        <v>411739.753904</v>
      </c>
      <c r="N30" s="58" t="n">
        <f aca="false">SUM(B30:M30)</f>
        <v>5001839.967232</v>
      </c>
      <c r="Q30" s="58"/>
      <c r="R30" s="58" t="n">
        <v>4695785.648032</v>
      </c>
      <c r="S30" s="17" t="n">
        <f aca="false">(N30-R30)/R30*100</f>
        <v>6.51763820029279</v>
      </c>
      <c r="T30" s="35"/>
      <c r="U30" s="35"/>
      <c r="V30" s="24"/>
      <c r="W30" s="34"/>
      <c r="X30" s="24"/>
      <c r="Y30" s="24"/>
      <c r="Z30" s="24"/>
      <c r="AA30" s="24"/>
      <c r="AB30" s="24"/>
    </row>
    <row r="31" customFormat="false" ht="13.5" hidden="false" customHeight="false" outlineLevel="0" collapsed="false">
      <c r="A31" s="56" t="s">
        <v>48</v>
      </c>
      <c r="B31" s="57" t="n">
        <f aca="false">13987603*1.05</f>
        <v>14686983.15</v>
      </c>
      <c r="C31" s="57" t="n">
        <f aca="false">(13987603*1.05)+3891848</f>
        <v>18578831.15</v>
      </c>
      <c r="D31" s="57" t="n">
        <f aca="false">13987603*1.05</f>
        <v>14686983.15</v>
      </c>
      <c r="E31" s="57" t="n">
        <f aca="false">13987603*1.05</f>
        <v>14686983.15</v>
      </c>
      <c r="F31" s="57" t="n">
        <f aca="false">13987603*1.05</f>
        <v>14686983.15</v>
      </c>
      <c r="G31" s="57" t="n">
        <f aca="false">(14547107*1.05)+2024250</f>
        <v>17298712.35</v>
      </c>
      <c r="H31" s="57" t="n">
        <f aca="false">13987603*1.05</f>
        <v>14686983.15</v>
      </c>
      <c r="I31" s="57" t="n">
        <f aca="false">13987603*1.05</f>
        <v>14686983.15</v>
      </c>
      <c r="J31" s="57" t="n">
        <f aca="false">13987603*1.05</f>
        <v>14686983.15</v>
      </c>
      <c r="K31" s="57" t="n">
        <f aca="false">13987603*1.05</f>
        <v>14686983.15</v>
      </c>
      <c r="L31" s="57" t="n">
        <f aca="false">13987603*1.05</f>
        <v>14686983.15</v>
      </c>
      <c r="M31" s="57" t="n">
        <f aca="false">(14547107*1.05)+2024250</f>
        <v>17298712.35</v>
      </c>
      <c r="N31" s="59" t="n">
        <f aca="false">SUM(B31:M31)</f>
        <v>185359104.2</v>
      </c>
      <c r="Q31" s="59"/>
      <c r="R31" s="59" t="n">
        <v>174763828.832</v>
      </c>
      <c r="S31" s="17" t="n">
        <f aca="false">(N31-R31)/R31*100</f>
        <v>6.0626248799946</v>
      </c>
      <c r="T31" s="35"/>
      <c r="U31" s="50"/>
      <c r="V31" s="46"/>
      <c r="W31" s="47"/>
      <c r="X31" s="24"/>
      <c r="Y31" s="24"/>
      <c r="Z31" s="24"/>
      <c r="AA31" s="24"/>
      <c r="AB31" s="24"/>
    </row>
    <row r="32" customFormat="false" ht="63.75" hidden="false" customHeight="true" outlineLevel="0" collapsed="false">
      <c r="A32" s="56" t="s">
        <v>49</v>
      </c>
      <c r="B32" s="57" t="n">
        <f aca="false">24487649+2753242+20168075+1528833+16520400</f>
        <v>65458199</v>
      </c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8" t="n">
        <f aca="false">SUM(B32:M32)</f>
        <v>65458199</v>
      </c>
      <c r="Q32" s="58"/>
      <c r="R32" s="58" t="n">
        <v>48300000</v>
      </c>
      <c r="S32" s="17" t="n">
        <f aca="false">(N32-R32)/R32*100</f>
        <v>35.5242215320911</v>
      </c>
      <c r="T32" s="19"/>
      <c r="U32" s="60"/>
      <c r="V32" s="61"/>
      <c r="W32" s="61"/>
      <c r="X32" s="24"/>
      <c r="Y32" s="24"/>
      <c r="Z32" s="24"/>
      <c r="AA32" s="24"/>
      <c r="AB32" s="24"/>
    </row>
    <row r="33" customFormat="false" ht="13.5" hidden="false" customHeight="false" outlineLevel="0" collapsed="false">
      <c r="A33" s="56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62"/>
      <c r="Q33" s="30"/>
      <c r="R33" s="30"/>
      <c r="S33" s="35"/>
      <c r="T33" s="35"/>
      <c r="U33" s="35"/>
      <c r="V33" s="24"/>
      <c r="W33" s="24"/>
      <c r="X33" s="24"/>
      <c r="Y33" s="24"/>
      <c r="Z33" s="24"/>
      <c r="AA33" s="24"/>
      <c r="AB33" s="24"/>
    </row>
    <row r="34" customFormat="false" ht="13" hidden="false" customHeight="false" outlineLevel="0" collapsed="false">
      <c r="A34" s="63" t="s">
        <v>50</v>
      </c>
      <c r="B34" s="64" t="n">
        <f aca="false">+B9+B19+B23+B29+B30+B31+B32+B33</f>
        <v>223304670.427</v>
      </c>
      <c r="C34" s="64" t="n">
        <f aca="false">+C9+C19+C23+C29+C30+C31+C32+C33</f>
        <v>119051684.5526</v>
      </c>
      <c r="D34" s="64" t="n">
        <f aca="false">+D9+D19+D23+D29+D30+D31+D32+D33</f>
        <v>117381857.827</v>
      </c>
      <c r="E34" s="64" t="n">
        <f aca="false">+E9+E19+E23+E29+E30+E31+E32+E33</f>
        <v>115159836.5526</v>
      </c>
      <c r="F34" s="64" t="n">
        <f aca="false">+F9+F19+F23+F29+F30+F31+F32+F33</f>
        <v>114218461.379904</v>
      </c>
      <c r="G34" s="64" t="n">
        <f aca="false">+G9+G19+G23+G29+G30+G31+G32+G33</f>
        <v>118423369.305504</v>
      </c>
      <c r="H34" s="64" t="n">
        <f aca="false">+H9+H19+H23+H29+H30+H31+H32+H33</f>
        <v>114218461.379904</v>
      </c>
      <c r="I34" s="64" t="n">
        <f aca="false">+I9+I19+I23+I29+I30+I31+I32+I33</f>
        <v>115811640.105504</v>
      </c>
      <c r="J34" s="64" t="n">
        <f aca="false">+J9+J19+J23+J29+J30+J31+J32+J33</f>
        <v>118033661.379904</v>
      </c>
      <c r="K34" s="64" t="n">
        <f aca="false">+K9+K19+K23+K29+K30+K31+K32+K33</f>
        <v>115811640.105504</v>
      </c>
      <c r="L34" s="64" t="n">
        <f aca="false">+L9+L19+L23+L29+L30+L31+L32+L33</f>
        <v>114218461.379904</v>
      </c>
      <c r="M34" s="64" t="n">
        <f aca="false">+M9+M19+M23+M29+M30+M31+M32+M33</f>
        <v>120645390.579904</v>
      </c>
      <c r="N34" s="64" t="n">
        <f aca="false">SUM(B34:M34)</f>
        <v>1506279134.97523</v>
      </c>
      <c r="Q34" s="64"/>
      <c r="R34" s="64" t="n">
        <v>1401706026</v>
      </c>
      <c r="S34" s="17" t="n">
        <f aca="false">(N34-R34)/R34*100</f>
        <v>7.46041659488679</v>
      </c>
      <c r="T34" s="45"/>
      <c r="U34" s="50"/>
      <c r="V34" s="46"/>
      <c r="W34" s="47"/>
      <c r="X34" s="24"/>
      <c r="Y34" s="24"/>
      <c r="Z34" s="24"/>
      <c r="AA34" s="24"/>
      <c r="AB34" s="24"/>
    </row>
    <row r="35" customFormat="false" ht="13" hidden="false" customHeight="false" outlineLevel="0" collapsed="false">
      <c r="A35" s="48" t="s">
        <v>51</v>
      </c>
      <c r="B35" s="15"/>
      <c r="C35" s="15" t="n">
        <f aca="false">+B34+C34</f>
        <v>342356354.9796</v>
      </c>
      <c r="D35" s="15" t="n">
        <f aca="false">+C35+D34</f>
        <v>459738212.8066</v>
      </c>
      <c r="E35" s="15" t="n">
        <f aca="false">+D35+E34</f>
        <v>574898049.3592</v>
      </c>
      <c r="F35" s="15" t="n">
        <f aca="false">+E35+F34</f>
        <v>689116510.739104</v>
      </c>
      <c r="G35" s="15" t="n">
        <f aca="false">+F35+G34</f>
        <v>807539880.044608</v>
      </c>
      <c r="H35" s="15" t="n">
        <f aca="false">+G35+H34</f>
        <v>921758341.424512</v>
      </c>
      <c r="I35" s="15" t="n">
        <f aca="false">+H35+I34</f>
        <v>1037569981.53002</v>
      </c>
      <c r="J35" s="15" t="n">
        <f aca="false">+I35+J34</f>
        <v>1155603642.90992</v>
      </c>
      <c r="K35" s="15" t="n">
        <f aca="false">+J35+K34</f>
        <v>1271415283.01542</v>
      </c>
      <c r="L35" s="15" t="n">
        <f aca="false">+K35+L34</f>
        <v>1385633744.39533</v>
      </c>
      <c r="M35" s="15" t="n">
        <f aca="false">+L35+M34</f>
        <v>1506279134.97523</v>
      </c>
      <c r="N35" s="15"/>
      <c r="O35" s="65"/>
      <c r="P35" s="65"/>
      <c r="Q35" s="15"/>
      <c r="R35" s="15"/>
      <c r="S35" s="35"/>
      <c r="T35" s="35"/>
      <c r="U35" s="35"/>
      <c r="V35" s="34"/>
      <c r="W35" s="24"/>
      <c r="X35" s="24"/>
      <c r="Y35" s="24"/>
      <c r="Z35" s="24"/>
      <c r="AA35" s="24"/>
      <c r="AB35" s="24"/>
    </row>
    <row r="36" customFormat="false" ht="20" hidden="false" customHeight="false" outlineLevel="0" collapsed="false">
      <c r="A36" s="66" t="s">
        <v>52</v>
      </c>
      <c r="B36" s="67" t="n">
        <f aca="false">N34/3</f>
        <v>502093044.991744</v>
      </c>
      <c r="C36" s="68"/>
      <c r="D36" s="67" t="n">
        <f aca="false">N34/3</f>
        <v>502093044.991744</v>
      </c>
      <c r="E36" s="67"/>
      <c r="F36" s="69"/>
      <c r="G36" s="68" t="n">
        <f aca="false">N34/3</f>
        <v>502093044.991744</v>
      </c>
      <c r="H36" s="68"/>
      <c r="I36" s="67"/>
      <c r="J36" s="68"/>
      <c r="K36" s="68"/>
      <c r="L36" s="68"/>
      <c r="M36" s="68"/>
      <c r="N36" s="70" t="n">
        <f aca="false">SUM(B36:M36)</f>
        <v>1506279134.97523</v>
      </c>
      <c r="O36" s="65"/>
      <c r="P36" s="65"/>
      <c r="Q36" s="30"/>
      <c r="R36" s="30" t="n">
        <v>1401706026</v>
      </c>
      <c r="S36" s="17" t="n">
        <f aca="false">(N36-R36)/R36*100</f>
        <v>7.46041659488679</v>
      </c>
      <c r="T36" s="45"/>
      <c r="U36" s="35"/>
      <c r="V36" s="46"/>
      <c r="W36" s="24"/>
      <c r="X36" s="24"/>
      <c r="Y36" s="24"/>
      <c r="Z36" s="24"/>
      <c r="AA36" s="24"/>
      <c r="AB36" s="24"/>
    </row>
    <row r="37" customFormat="false" ht="12.5" hidden="false" customHeight="false" outlineLevel="0" collapsed="false">
      <c r="A37" s="3"/>
      <c r="P37" s="71"/>
      <c r="Q37" s="3"/>
      <c r="R37" s="3"/>
      <c r="S37" s="3"/>
      <c r="T37" s="35"/>
      <c r="U37" s="3"/>
    </row>
    <row r="38" customFormat="false" ht="12.5" hidden="false" customHeight="false" outlineLevel="0" collapsed="false">
      <c r="A38" s="1" t="s">
        <v>53</v>
      </c>
      <c r="O38" s="11"/>
      <c r="P38" s="71"/>
      <c r="Q38" s="3"/>
      <c r="R38" s="3"/>
      <c r="S38" s="3"/>
      <c r="T38" s="33"/>
      <c r="U38" s="3"/>
    </row>
    <row r="39" customFormat="false" ht="12.5" hidden="false" customHeight="false" outlineLevel="0" collapsed="false">
      <c r="P39" s="71"/>
      <c r="Q39" s="3"/>
      <c r="R39" s="3"/>
      <c r="S39" s="3"/>
      <c r="T39" s="3"/>
      <c r="U39" s="3"/>
    </row>
    <row r="40" customFormat="false" ht="12.5" hidden="false" customHeight="false" outlineLevel="0" collapsed="false">
      <c r="A40" s="1" t="s">
        <v>54</v>
      </c>
      <c r="O40" s="71"/>
      <c r="Q40" s="3"/>
      <c r="R40" s="3"/>
      <c r="S40" s="3"/>
      <c r="T40" s="3"/>
      <c r="U40" s="3"/>
    </row>
    <row r="41" customFormat="false" ht="12.5" hidden="false" customHeight="false" outlineLevel="0" collapsed="false">
      <c r="A41" s="1" t="s">
        <v>55</v>
      </c>
      <c r="P41" s="71"/>
      <c r="Q41" s="3"/>
      <c r="R41" s="3"/>
      <c r="S41" s="3"/>
      <c r="T41" s="3"/>
      <c r="U41" s="3"/>
    </row>
    <row r="42" customFormat="false" ht="12.5" hidden="false" customHeight="false" outlineLevel="0" collapsed="false">
      <c r="Q42" s="3"/>
      <c r="R42" s="3"/>
      <c r="S42" s="3"/>
      <c r="T42" s="3"/>
      <c r="U42" s="3"/>
    </row>
    <row r="43" customFormat="false" ht="12.5" hidden="false" customHeight="false" outlineLevel="0" collapsed="false">
      <c r="Q43" s="3"/>
      <c r="R43" s="3"/>
      <c r="S43" s="3"/>
      <c r="T43" s="3"/>
      <c r="U43" s="3"/>
    </row>
    <row r="44" customFormat="false" ht="13.5" hidden="false" customHeight="true" outlineLevel="0" collapsed="false">
      <c r="A44" s="72"/>
      <c r="B44" s="72"/>
      <c r="C44" s="72"/>
      <c r="D44" s="72"/>
      <c r="E44" s="73"/>
      <c r="F44" s="73"/>
      <c r="G44" s="74"/>
      <c r="H44" s="75"/>
      <c r="I44" s="75"/>
      <c r="J44" s="75"/>
      <c r="K44" s="75"/>
      <c r="Q44" s="3"/>
      <c r="R44" s="3"/>
      <c r="S44" s="3"/>
      <c r="T44" s="3"/>
      <c r="U44" s="3"/>
    </row>
    <row r="45" customFormat="false" ht="14.5" hidden="false" customHeight="false" outlineLevel="0" collapsed="false">
      <c r="A45" s="76"/>
      <c r="B45" s="76"/>
      <c r="C45" s="76"/>
      <c r="D45" s="76"/>
      <c r="E45" s="76"/>
      <c r="F45" s="76"/>
      <c r="G45" s="77"/>
      <c r="H45" s="75"/>
      <c r="I45" s="75"/>
      <c r="J45" s="75"/>
      <c r="K45" s="75"/>
      <c r="Q45" s="3"/>
      <c r="R45" s="3"/>
      <c r="S45" s="3"/>
      <c r="T45" s="3"/>
      <c r="U45" s="3"/>
    </row>
    <row r="46" customFormat="false" ht="14.5" hidden="false" customHeight="false" outlineLevel="0" collapsed="false">
      <c r="A46" s="76"/>
      <c r="B46" s="76"/>
      <c r="C46" s="76"/>
      <c r="D46" s="76"/>
      <c r="E46" s="76"/>
      <c r="F46" s="76"/>
      <c r="G46" s="72"/>
      <c r="H46" s="75"/>
      <c r="I46" s="75"/>
      <c r="J46" s="75"/>
      <c r="K46" s="75"/>
      <c r="Q46" s="3"/>
      <c r="R46" s="3"/>
      <c r="S46" s="3"/>
      <c r="T46" s="3"/>
      <c r="U46" s="3"/>
    </row>
    <row r="47" customFormat="false" ht="14.5" hidden="false" customHeight="false" outlineLevel="0" collapsed="false">
      <c r="A47" s="76"/>
      <c r="B47" s="76"/>
      <c r="C47" s="76"/>
      <c r="D47" s="76"/>
      <c r="E47" s="76"/>
      <c r="F47" s="76"/>
      <c r="G47" s="77"/>
      <c r="H47" s="75"/>
      <c r="I47" s="75"/>
      <c r="J47" s="75"/>
      <c r="K47" s="75"/>
      <c r="Q47" s="3"/>
      <c r="R47" s="3"/>
      <c r="S47" s="3"/>
      <c r="T47" s="3"/>
      <c r="U47" s="3"/>
    </row>
    <row r="48" customFormat="false" ht="14.5" hidden="false" customHeight="false" outlineLevel="0" collapsed="false">
      <c r="A48" s="76"/>
      <c r="B48" s="76"/>
      <c r="C48" s="76"/>
      <c r="D48" s="76"/>
      <c r="E48" s="76"/>
      <c r="F48" s="72"/>
      <c r="G48" s="72"/>
      <c r="H48" s="75"/>
      <c r="I48" s="75"/>
      <c r="J48" s="75"/>
      <c r="K48" s="75"/>
      <c r="Q48" s="3"/>
      <c r="R48" s="3"/>
      <c r="S48" s="3"/>
      <c r="T48" s="3"/>
      <c r="U48" s="3"/>
    </row>
    <row r="49" customFormat="false" ht="14.5" hidden="false" customHeight="false" outlineLevel="0" collapsed="false">
      <c r="A49" s="76"/>
      <c r="B49" s="76"/>
      <c r="C49" s="76"/>
      <c r="D49" s="76"/>
      <c r="E49" s="76"/>
      <c r="F49" s="72"/>
      <c r="G49" s="72"/>
      <c r="H49" s="75"/>
      <c r="I49" s="75"/>
      <c r="J49" s="75"/>
      <c r="K49" s="75"/>
      <c r="Q49" s="3"/>
      <c r="R49" s="3"/>
      <c r="S49" s="3"/>
      <c r="T49" s="3"/>
      <c r="U49" s="3"/>
    </row>
    <row r="50" customFormat="false" ht="14.5" hidden="false" customHeight="false" outlineLevel="0" collapsed="false">
      <c r="A50" s="72"/>
      <c r="B50" s="78"/>
      <c r="C50" s="72"/>
      <c r="D50" s="72"/>
      <c r="E50" s="78"/>
      <c r="F50" s="72"/>
      <c r="G50" s="72"/>
      <c r="H50" s="75"/>
      <c r="I50" s="75"/>
      <c r="J50" s="75"/>
      <c r="K50" s="75"/>
      <c r="Q50" s="3"/>
      <c r="R50" s="3"/>
      <c r="S50" s="3"/>
      <c r="T50" s="3"/>
      <c r="U50" s="3"/>
    </row>
    <row r="51" customFormat="false" ht="14.5" hidden="false" customHeight="false" outlineLevel="0" collapsed="false">
      <c r="A51" s="72"/>
      <c r="B51" s="76"/>
      <c r="C51" s="72"/>
      <c r="D51" s="72"/>
      <c r="E51" s="78"/>
      <c r="F51" s="72"/>
      <c r="G51" s="72"/>
      <c r="H51" s="75"/>
      <c r="I51" s="75"/>
      <c r="J51" s="75"/>
      <c r="K51" s="75"/>
      <c r="Q51" s="3"/>
      <c r="R51" s="3"/>
      <c r="S51" s="3"/>
      <c r="T51" s="3"/>
      <c r="U51" s="3"/>
    </row>
    <row r="52" customFormat="false" ht="14.5" hidden="false" customHeight="false" outlineLevel="0" collapsed="false">
      <c r="A52" s="72"/>
      <c r="B52" s="76"/>
      <c r="C52" s="72"/>
      <c r="D52" s="72"/>
      <c r="E52" s="76"/>
      <c r="F52" s="72"/>
      <c r="G52" s="72"/>
      <c r="H52" s="75"/>
      <c r="I52" s="75"/>
      <c r="J52" s="75"/>
      <c r="K52" s="75"/>
      <c r="Q52" s="3"/>
      <c r="R52" s="3"/>
      <c r="S52" s="3"/>
      <c r="T52" s="3"/>
      <c r="U52" s="3"/>
    </row>
    <row r="53" customFormat="false" ht="14.5" hidden="false" customHeight="false" outlineLevel="0" collapsed="false">
      <c r="A53" s="72"/>
      <c r="B53" s="76"/>
      <c r="C53" s="72"/>
      <c r="D53" s="72"/>
      <c r="E53" s="72"/>
      <c r="F53" s="72"/>
      <c r="G53" s="72"/>
      <c r="H53" s="75"/>
      <c r="I53" s="75"/>
      <c r="J53" s="75"/>
      <c r="K53" s="75"/>
      <c r="Q53" s="3"/>
      <c r="R53" s="3"/>
      <c r="S53" s="3"/>
      <c r="T53" s="3"/>
      <c r="U53" s="3"/>
    </row>
    <row r="54" customFormat="false" ht="14.5" hidden="false" customHeight="false" outlineLevel="0" collapsed="false">
      <c r="A54" s="79"/>
      <c r="B54" s="79"/>
      <c r="C54" s="79"/>
      <c r="D54" s="76"/>
      <c r="E54" s="79"/>
      <c r="F54" s="76"/>
      <c r="G54" s="77"/>
      <c r="H54" s="75"/>
      <c r="I54" s="75"/>
      <c r="J54" s="75"/>
      <c r="K54" s="75"/>
      <c r="Q54" s="3"/>
      <c r="R54" s="3"/>
      <c r="S54" s="3"/>
      <c r="T54" s="3"/>
      <c r="U54" s="3"/>
    </row>
    <row r="55" customFormat="false" ht="14.5" hidden="false" customHeight="false" outlineLevel="0" collapsed="false">
      <c r="A55" s="72"/>
      <c r="B55" s="72"/>
      <c r="C55" s="72"/>
      <c r="D55" s="72"/>
      <c r="E55" s="72"/>
      <c r="F55" s="72"/>
      <c r="G55" s="72"/>
      <c r="H55" s="75"/>
      <c r="I55" s="75"/>
      <c r="J55" s="75"/>
      <c r="K55" s="75"/>
      <c r="Q55" s="3"/>
      <c r="R55" s="3"/>
      <c r="S55" s="3"/>
      <c r="T55" s="3"/>
      <c r="U55" s="3"/>
    </row>
    <row r="56" customFormat="false" ht="14.5" hidden="false" customHeight="false" outlineLevel="0" collapsed="false">
      <c r="A56" s="72"/>
      <c r="B56" s="72"/>
      <c r="C56" s="72"/>
      <c r="D56" s="72"/>
      <c r="E56" s="76"/>
      <c r="F56" s="72"/>
      <c r="G56" s="76"/>
      <c r="H56" s="75"/>
      <c r="I56" s="75"/>
      <c r="J56" s="75"/>
      <c r="K56" s="75"/>
      <c r="Q56" s="3"/>
      <c r="R56" s="3"/>
      <c r="S56" s="3"/>
      <c r="T56" s="3"/>
      <c r="U56" s="3"/>
    </row>
    <row r="57" customFormat="false" ht="12.5" hidden="false" customHeight="false" outlineLevel="0" collapsed="false">
      <c r="A57" s="75"/>
      <c r="B57" s="75"/>
      <c r="C57" s="75"/>
      <c r="D57" s="75"/>
      <c r="E57" s="75"/>
      <c r="F57" s="75"/>
      <c r="G57" s="75"/>
      <c r="H57" s="75"/>
      <c r="I57" s="75"/>
      <c r="J57" s="75"/>
      <c r="K57" s="75"/>
      <c r="Q57" s="3"/>
      <c r="R57" s="3"/>
      <c r="S57" s="3"/>
      <c r="T57" s="3"/>
      <c r="U57" s="3"/>
    </row>
    <row r="58" customFormat="false" ht="12.5" hidden="false" customHeight="false" outlineLevel="0" collapsed="false">
      <c r="A58" s="75"/>
      <c r="B58" s="75"/>
      <c r="C58" s="75"/>
      <c r="D58" s="75"/>
      <c r="E58" s="75"/>
      <c r="F58" s="75"/>
      <c r="G58" s="75"/>
      <c r="H58" s="75"/>
      <c r="I58" s="75"/>
      <c r="J58" s="75"/>
      <c r="K58" s="75"/>
      <c r="Q58" s="3"/>
      <c r="R58" s="3"/>
      <c r="S58" s="3"/>
      <c r="T58" s="3"/>
      <c r="U58" s="3"/>
    </row>
    <row r="59" customFormat="false" ht="12.5" hidden="false" customHeight="false" outlineLevel="0" collapsed="false">
      <c r="A59" s="75"/>
      <c r="B59" s="75"/>
      <c r="C59" s="75"/>
      <c r="D59" s="75"/>
      <c r="E59" s="75"/>
      <c r="F59" s="75"/>
      <c r="G59" s="75"/>
      <c r="H59" s="75"/>
      <c r="I59" s="75"/>
      <c r="J59" s="75"/>
      <c r="K59" s="75"/>
      <c r="Q59" s="3"/>
      <c r="R59" s="3"/>
      <c r="S59" s="3"/>
      <c r="T59" s="3"/>
      <c r="U59" s="3"/>
    </row>
    <row r="60" customFormat="false" ht="12.5" hidden="false" customHeight="fals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Q60" s="3"/>
      <c r="R60" s="3"/>
      <c r="S60" s="3"/>
      <c r="T60" s="3"/>
      <c r="U60" s="3"/>
    </row>
    <row r="61" customFormat="false" ht="12.5" hidden="false" customHeight="false" outlineLevel="0" collapsed="false">
      <c r="Q61" s="3"/>
      <c r="R61" s="3"/>
      <c r="S61" s="3"/>
      <c r="T61" s="3"/>
      <c r="U61" s="3"/>
    </row>
    <row r="62" customFormat="false" ht="12.5" hidden="false" customHeight="false" outlineLevel="0" collapsed="false">
      <c r="Q62" s="3"/>
      <c r="R62" s="3"/>
      <c r="S62" s="3"/>
      <c r="T62" s="3"/>
      <c r="U62" s="3"/>
    </row>
    <row r="63" customFormat="false" ht="12.5" hidden="false" customHeight="false" outlineLevel="0" collapsed="false">
      <c r="Q63" s="3"/>
      <c r="R63" s="3"/>
      <c r="S63" s="3"/>
      <c r="T63" s="3"/>
      <c r="U63" s="3"/>
    </row>
    <row r="64" customFormat="false" ht="12.5" hidden="false" customHeight="false" outlineLevel="0" collapsed="false">
      <c r="Q64" s="3"/>
      <c r="R64" s="3"/>
      <c r="S64" s="3"/>
      <c r="T64" s="3"/>
      <c r="U64" s="3"/>
    </row>
    <row r="65" customFormat="false" ht="12.5" hidden="false" customHeight="false" outlineLevel="0" collapsed="false">
      <c r="Q65" s="3"/>
      <c r="R65" s="3"/>
      <c r="S65" s="3"/>
      <c r="T65" s="3"/>
      <c r="U65" s="3"/>
    </row>
    <row r="72" customFormat="false" ht="12.5" hidden="false" customHeight="false" outlineLevel="0" collapsed="false">
      <c r="O72" s="11"/>
      <c r="P72" s="11"/>
    </row>
    <row r="73" customFormat="false" ht="12.5" hidden="false" customHeight="false" outlineLevel="0" collapsed="false">
      <c r="O73" s="80"/>
      <c r="P73" s="80"/>
    </row>
    <row r="74" customFormat="false" ht="12.5" hidden="false" customHeight="false" outlineLevel="0" collapsed="false">
      <c r="O74" s="81"/>
      <c r="P74" s="81"/>
    </row>
    <row r="75" customFormat="false" ht="12.5" hidden="false" customHeight="false" outlineLevel="0" collapsed="false">
      <c r="O75" s="81"/>
      <c r="P75" s="81"/>
    </row>
    <row r="76" customFormat="false" ht="12.5" hidden="false" customHeight="false" outlineLevel="0" collapsed="false">
      <c r="O76" s="81"/>
      <c r="P76" s="81"/>
    </row>
    <row r="77" customFormat="false" ht="12.5" hidden="false" customHeight="false" outlineLevel="0" collapsed="false">
      <c r="O77" s="81"/>
      <c r="P77" s="81"/>
    </row>
    <row r="78" customFormat="false" ht="12.5" hidden="false" customHeight="false" outlineLevel="0" collapsed="false">
      <c r="O78" s="81"/>
      <c r="P78" s="81"/>
    </row>
    <row r="80" customFormat="false" ht="12.5" hidden="false" customHeight="false" outlineLevel="0" collapsed="false">
      <c r="O80" s="81"/>
      <c r="P80" s="81"/>
    </row>
    <row r="81" customFormat="false" ht="12.5" hidden="false" customHeight="false" outlineLevel="0" collapsed="false">
      <c r="O81" s="81"/>
      <c r="P81" s="81"/>
    </row>
    <row r="82" customFormat="false" ht="12.5" hidden="false" customHeight="false" outlineLevel="0" collapsed="false">
      <c r="O82" s="81"/>
      <c r="P82" s="81"/>
    </row>
    <row r="83" customFormat="false" ht="12.5" hidden="false" customHeight="false" outlineLevel="0" collapsed="false">
      <c r="O83" s="81"/>
      <c r="P83" s="81"/>
    </row>
    <row r="84" customFormat="false" ht="12.5" hidden="false" customHeight="false" outlineLevel="0" collapsed="false">
      <c r="O84" s="81"/>
      <c r="P84" s="81"/>
    </row>
    <row r="85" customFormat="false" ht="12.5" hidden="false" customHeight="false" outlineLevel="0" collapsed="false">
      <c r="O85" s="81"/>
      <c r="P85" s="81"/>
    </row>
    <row r="86" customFormat="false" ht="12.5" hidden="false" customHeight="false" outlineLevel="0" collapsed="false">
      <c r="O86" s="81"/>
      <c r="P86" s="81"/>
    </row>
    <row r="87" customFormat="false" ht="12.5" hidden="false" customHeight="false" outlineLevel="0" collapsed="false">
      <c r="O87" s="81"/>
      <c r="P87" s="81"/>
    </row>
    <row r="88" customFormat="false" ht="12.5" hidden="false" customHeight="false" outlineLevel="0" collapsed="false">
      <c r="O88" s="81"/>
      <c r="P88" s="81"/>
    </row>
    <row r="89" customFormat="false" ht="12.5" hidden="false" customHeight="false" outlineLevel="0" collapsed="false">
      <c r="O89" s="82"/>
      <c r="P89" s="82"/>
    </row>
    <row r="91" customFormat="false" ht="12.5" hidden="false" customHeight="false" outlineLevel="0" collapsed="false">
      <c r="O91" s="81"/>
      <c r="P91" s="81"/>
    </row>
    <row r="92" customFormat="false" ht="12.5" hidden="false" customHeight="false" outlineLevel="0" collapsed="false">
      <c r="O92" s="81"/>
      <c r="P92" s="81"/>
    </row>
    <row r="93" customFormat="false" ht="12.5" hidden="false" customHeight="false" outlineLevel="0" collapsed="false">
      <c r="O93" s="82"/>
      <c r="P93" s="82"/>
    </row>
    <row r="95" customFormat="false" ht="13" hidden="false" customHeight="false" outlineLevel="0" collapsed="false">
      <c r="O95" s="83"/>
      <c r="P95" s="83"/>
    </row>
    <row r="96" customFormat="false" ht="12.5" hidden="false" customHeight="false" outlineLevel="0" collapsed="false">
      <c r="O96" s="81"/>
      <c r="P96" s="81"/>
    </row>
    <row r="97" customFormat="false" ht="12.5" hidden="false" customHeight="false" outlineLevel="0" collapsed="false">
      <c r="O97" s="81"/>
      <c r="P97" s="81"/>
    </row>
    <row r="98" customFormat="false" ht="12.5" hidden="false" customHeight="false" outlineLevel="0" collapsed="false">
      <c r="O98" s="81"/>
      <c r="P98" s="81"/>
    </row>
    <row r="99" customFormat="false" ht="12.5" hidden="false" customHeight="false" outlineLevel="0" collapsed="false">
      <c r="O99" s="84"/>
      <c r="P99" s="84"/>
    </row>
    <row r="100" customFormat="false" ht="12.5" hidden="false" customHeight="false" outlineLevel="0" collapsed="false">
      <c r="O100" s="81"/>
      <c r="P100" s="81"/>
    </row>
    <row r="101" customFormat="false" ht="12.5" hidden="false" customHeight="false" outlineLevel="0" collapsed="false">
      <c r="O101" s="81"/>
      <c r="P101" s="81"/>
    </row>
    <row r="102" customFormat="false" ht="13" hidden="false" customHeight="false" outlineLevel="0" collapsed="false">
      <c r="O102" s="85"/>
      <c r="P102" s="85"/>
    </row>
    <row r="103" customFormat="false" ht="12.5" hidden="false" customHeight="false" outlineLevel="0" collapsed="false">
      <c r="O103" s="82"/>
      <c r="P103" s="82"/>
    </row>
    <row r="104" customFormat="false" ht="12.5" hidden="false" customHeight="false" outlineLevel="0" collapsed="false">
      <c r="O104" s="84"/>
      <c r="P104" s="84"/>
    </row>
    <row r="105" customFormat="false" ht="12.5" hidden="false" customHeight="false" outlineLevel="0" collapsed="false">
      <c r="O105" s="81"/>
      <c r="P105" s="81"/>
    </row>
    <row r="106" customFormat="false" ht="12.5" hidden="false" customHeight="false" outlineLevel="0" collapsed="false">
      <c r="O106" s="81"/>
      <c r="P106" s="81"/>
    </row>
    <row r="107" customFormat="false" ht="12.5" hidden="false" customHeight="false" outlineLevel="0" collapsed="false">
      <c r="O107" s="81"/>
      <c r="P107" s="81"/>
    </row>
    <row r="108" customFormat="false" ht="12.5" hidden="false" customHeight="false" outlineLevel="0" collapsed="false">
      <c r="O108" s="81"/>
      <c r="P108" s="81"/>
    </row>
    <row r="109" customFormat="false" ht="12.5" hidden="false" customHeight="false" outlineLevel="0" collapsed="false">
      <c r="O109" s="80"/>
      <c r="P109" s="80"/>
    </row>
    <row r="110" customFormat="false" ht="12.5" hidden="false" customHeight="false" outlineLevel="0" collapsed="false">
      <c r="O110" s="81"/>
      <c r="P110" s="81"/>
    </row>
    <row r="111" customFormat="false" ht="12.5" hidden="false" customHeight="false" outlineLevel="0" collapsed="false">
      <c r="O111" s="81"/>
      <c r="P111" s="81"/>
    </row>
    <row r="112" customFormat="false" ht="12.5" hidden="false" customHeight="false" outlineLevel="0" collapsed="false">
      <c r="O112" s="81"/>
      <c r="P112" s="81"/>
    </row>
    <row r="113" customFormat="false" ht="12.5" hidden="false" customHeight="false" outlineLevel="0" collapsed="false">
      <c r="O113" s="81"/>
      <c r="P113" s="81"/>
    </row>
    <row r="114" customFormat="false" ht="12.5" hidden="false" customHeight="false" outlineLevel="0" collapsed="false">
      <c r="O114" s="81"/>
      <c r="P114" s="81"/>
    </row>
    <row r="115" customFormat="false" ht="12.5" hidden="false" customHeight="false" outlineLevel="0" collapsed="false">
      <c r="O115" s="81"/>
      <c r="P115" s="81"/>
    </row>
    <row r="116" customFormat="false" ht="12.5" hidden="false" customHeight="false" outlineLevel="0" collapsed="false">
      <c r="O116" s="81"/>
      <c r="P116" s="81"/>
    </row>
    <row r="117" customFormat="false" ht="12.5" hidden="false" customHeight="false" outlineLevel="0" collapsed="false">
      <c r="O117" s="81"/>
      <c r="P117" s="81"/>
    </row>
    <row r="118" customFormat="false" ht="12.5" hidden="false" customHeight="false" outlineLevel="0" collapsed="false">
      <c r="O118" s="81"/>
      <c r="P118" s="81"/>
    </row>
    <row r="119" customFormat="false" ht="12.5" hidden="false" customHeight="false" outlineLevel="0" collapsed="false">
      <c r="O119" s="81"/>
      <c r="P119" s="81"/>
    </row>
    <row r="120" customFormat="false" ht="12.5" hidden="false" customHeight="false" outlineLevel="0" collapsed="false">
      <c r="O120" s="81"/>
      <c r="P120" s="81"/>
    </row>
    <row r="121" customFormat="false" ht="12.5" hidden="false" customHeight="false" outlineLevel="0" collapsed="false">
      <c r="O121" s="81"/>
      <c r="P121" s="81"/>
    </row>
    <row r="122" customFormat="false" ht="12.5" hidden="false" customHeight="false" outlineLevel="0" collapsed="false">
      <c r="O122" s="81"/>
      <c r="P122" s="81"/>
    </row>
    <row r="123" customFormat="false" ht="12.5" hidden="false" customHeight="false" outlineLevel="0" collapsed="false">
      <c r="O123" s="81"/>
      <c r="P123" s="81"/>
    </row>
    <row r="124" customFormat="false" ht="12.5" hidden="false" customHeight="false" outlineLevel="0" collapsed="false">
      <c r="O124" s="81"/>
      <c r="P124" s="81"/>
    </row>
    <row r="125" customFormat="false" ht="13" hidden="false" customHeight="false" outlineLevel="0" collapsed="false">
      <c r="O125" s="83"/>
      <c r="P125" s="83"/>
    </row>
    <row r="126" customFormat="false" ht="12.5" hidden="false" customHeight="false" outlineLevel="0" collapsed="false">
      <c r="O126" s="81"/>
      <c r="P126" s="81"/>
    </row>
    <row r="127" customFormat="false" ht="12.5" hidden="false" customHeight="false" outlineLevel="0" collapsed="false">
      <c r="O127" s="81"/>
      <c r="P127" s="81"/>
    </row>
    <row r="128" customFormat="false" ht="12.5" hidden="false" customHeight="false" outlineLevel="0" collapsed="false">
      <c r="O128" s="81"/>
      <c r="P128" s="81"/>
    </row>
    <row r="129" customFormat="false" ht="12.5" hidden="false" customHeight="false" outlineLevel="0" collapsed="false">
      <c r="O129" s="81"/>
      <c r="P129" s="81"/>
    </row>
    <row r="130" customFormat="false" ht="12.5" hidden="false" customHeight="false" outlineLevel="0" collapsed="false">
      <c r="O130" s="81"/>
      <c r="P130" s="81"/>
    </row>
    <row r="131" customFormat="false" ht="12.5" hidden="false" customHeight="false" outlineLevel="0" collapsed="false">
      <c r="O131" s="71"/>
      <c r="P131" s="71"/>
    </row>
    <row r="132" customFormat="false" ht="12.5" hidden="false" customHeight="false" outlineLevel="0" collapsed="false">
      <c r="O132" s="71"/>
      <c r="P132" s="71"/>
    </row>
    <row r="133" customFormat="false" ht="12.5" hidden="false" customHeight="false" outlineLevel="0" collapsed="false">
      <c r="O133" s="71"/>
      <c r="P133" s="71"/>
    </row>
    <row r="134" customFormat="false" ht="12.5" hidden="false" customHeight="false" outlineLevel="0" collapsed="false">
      <c r="O134" s="71"/>
      <c r="P134" s="71"/>
    </row>
    <row r="135" customFormat="false" ht="12.5" hidden="false" customHeight="false" outlineLevel="0" collapsed="false">
      <c r="O135" s="71"/>
      <c r="P135" s="71"/>
    </row>
    <row r="136" customFormat="false" ht="12.5" hidden="false" customHeight="false" outlineLevel="0" collapsed="false">
      <c r="O136" s="71"/>
      <c r="P136" s="71"/>
    </row>
    <row r="137" customFormat="false" ht="12.5" hidden="false" customHeight="false" outlineLevel="0" collapsed="false">
      <c r="O137" s="71"/>
      <c r="P137" s="71"/>
    </row>
    <row r="138" customFormat="false" ht="12.5" hidden="false" customHeight="false" outlineLevel="0" collapsed="false">
      <c r="O138" s="71"/>
      <c r="P138" s="71"/>
    </row>
    <row r="139" customFormat="false" ht="12.5" hidden="false" customHeight="false" outlineLevel="0" collapsed="false">
      <c r="O139" s="71"/>
      <c r="P139" s="71"/>
    </row>
    <row r="140" customFormat="false" ht="12.5" hidden="false" customHeight="false" outlineLevel="0" collapsed="false">
      <c r="O140" s="71"/>
      <c r="P140" s="71"/>
    </row>
    <row r="141" customFormat="false" ht="12.5" hidden="false" customHeight="false" outlineLevel="0" collapsed="false">
      <c r="O141" s="71"/>
      <c r="P141" s="71"/>
    </row>
    <row r="142" customFormat="false" ht="12.5" hidden="false" customHeight="false" outlineLevel="0" collapsed="false">
      <c r="O142" s="71"/>
      <c r="P142" s="71"/>
    </row>
    <row r="143" customFormat="false" ht="12.5" hidden="false" customHeight="false" outlineLevel="0" collapsed="false">
      <c r="O143" s="71"/>
      <c r="P143" s="71"/>
    </row>
    <row r="144" customFormat="false" ht="12.5" hidden="false" customHeight="false" outlineLevel="0" collapsed="false">
      <c r="O144" s="71"/>
      <c r="P144" s="71"/>
    </row>
  </sheetData>
  <mergeCells count="4">
    <mergeCell ref="A1:N1"/>
    <mergeCell ref="A10:N10"/>
    <mergeCell ref="A20:N20"/>
    <mergeCell ref="A24:N24"/>
  </mergeCells>
  <printOptions headings="false" gridLines="false" gridLinesSet="true" horizontalCentered="true" verticalCentered="true"/>
  <pageMargins left="0.315277777777778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01:27:30Z</dcterms:created>
  <dc:creator>Jorge Alberto Valencia Marín</dc:creator>
  <dc:description/>
  <dc:language>en-US</dc:language>
  <cp:lastModifiedBy>Alberto Olarte</cp:lastModifiedBy>
  <cp:lastPrinted>2016-10-10T21:44:03Z</cp:lastPrinted>
  <dcterms:modified xsi:type="dcterms:W3CDTF">2018-12-06T14:21:25Z</dcterms:modified>
  <cp:revision>0</cp:revision>
  <dc:subject/>
  <dc:title/>
</cp:coreProperties>
</file>