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PRELIMINAR" sheetId="1" state="visible" r:id="rId2"/>
  </sheets>
  <definedNames>
    <definedName function="false" hidden="false" localSheetId="0" name="_xlnm.Print_Area" vbProcedure="false">'PRESUPUESTO PRELIMINAR'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                                                                                                   PRESUPUESTO FUNCIONAMIENTO 2018 CNO</t>
  </si>
  <si>
    <t xml:space="preserve">    ENERO</t>
  </si>
  <si>
    <t xml:space="preserve">    FEBRERO</t>
  </si>
  <si>
    <t xml:space="preserve">    MARZO</t>
  </si>
  <si>
    <t xml:space="preserve">         ABRIL</t>
  </si>
  <si>
    <t xml:space="preserve">     MAYO</t>
  </si>
  <si>
    <t xml:space="preserve">       JUNIO</t>
  </si>
  <si>
    <t xml:space="preserve">JULIO</t>
  </si>
  <si>
    <t xml:space="preserve">AGOSTO</t>
  </si>
  <si>
    <t xml:space="preserve">SEPT</t>
  </si>
  <si>
    <t xml:space="preserve">  OCTUBRE</t>
  </si>
  <si>
    <t xml:space="preserve">  NOVIEMB</t>
  </si>
  <si>
    <t xml:space="preserve">DICIEMB</t>
  </si>
  <si>
    <t xml:space="preserve">       TOTAL 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</t>
  </si>
  <si>
    <t xml:space="preserve">TOTAL </t>
  </si>
  <si>
    <t xml:space="preserve">Salario Secretario Técnico</t>
  </si>
  <si>
    <t xml:space="preserve"> Salario Secretaria</t>
  </si>
  <si>
    <t xml:space="preserve">Salario Asesor jurídico</t>
  </si>
  <si>
    <t xml:space="preserve">Salarios Servicios de mensajería y adm. página</t>
  </si>
  <si>
    <t xml:space="preserve">Ingeniero </t>
  </si>
  <si>
    <t xml:space="preserve">Subtotal</t>
  </si>
  <si>
    <t xml:space="preserve">Papelería+ Avisos clasificados</t>
  </si>
  <si>
    <t xml:space="preserve">Equipo de Oficina + mantenimiento página</t>
  </si>
  <si>
    <t xml:space="preserve">Teléfono fijo </t>
  </si>
  <si>
    <t xml:space="preserve">Transportes Locales</t>
  </si>
  <si>
    <t xml:space="preserve">Internet</t>
  </si>
  <si>
    <t xml:space="preserve">Celular</t>
  </si>
  <si>
    <t xml:space="preserve">CAF </t>
  </si>
  <si>
    <t xml:space="preserve">Gastos reuniones (Almuerzos y servicio gotomeeting)</t>
  </si>
  <si>
    <t xml:space="preserve">Gastos de viaje</t>
  </si>
  <si>
    <t xml:space="preserve">Viáticos</t>
  </si>
  <si>
    <t xml:space="preserve">Tiquetes aéreos</t>
  </si>
  <si>
    <t xml:space="preserve">Gastos Fiducia,Arriendo y Administración</t>
  </si>
  <si>
    <t xml:space="preserve">Arriend con iva</t>
  </si>
  <si>
    <t xml:space="preserve">Administración</t>
  </si>
  <si>
    <t xml:space="preserve">Energia y Agua</t>
  </si>
  <si>
    <t xml:space="preserve"> Gastos Fiducia</t>
  </si>
  <si>
    <t xml:space="preserve">Impuestos* 4XMIL</t>
  </si>
  <si>
    <t xml:space="preserve">paraf y prestaciones </t>
  </si>
  <si>
    <t xml:space="preserve"> Provisiones  </t>
  </si>
  <si>
    <t xml:space="preserve">Total</t>
  </si>
  <si>
    <t xml:space="preserve">Acumulado</t>
  </si>
  <si>
    <t xml:space="preserve">Aportes**</t>
  </si>
  <si>
    <t xml:space="preserve">LA CUOTA ANUAL PARA CADA UNO DE LOS TRECE MIEMBROS SERIA DE 107´693.070 DISTRIBUIDO EN TRES CUOTAS DE 35´897.690 PARA UN INCREMENTO DE 5.24 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p_t_a_-;\-* #,##0.00\ _p_t_a_-;_-* \-??\ _p_t_a_-;_-@_-"/>
    <numFmt numFmtId="166" formatCode="[$-409]#,##0_);[RED]\(#,##0\)"/>
    <numFmt numFmtId="167" formatCode="#,##0.00"/>
    <numFmt numFmtId="168" formatCode="\$#,##0.00"/>
    <numFmt numFmtId="169" formatCode="_-* #,##0\ _p_t_a_-;\-* #,##0\ _p_t_a_-;_-* &quot;- &quot;_p_t_a_-;_-@_-"/>
    <numFmt numFmtId="170" formatCode="#,##0"/>
    <numFmt numFmtId="171" formatCode="&quot;$ &quot;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 Narrow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6"/>
      <color rgb="FFFFFFFF"/>
      <name val="Arial Narrow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name val="Arial Narrow"/>
      <family val="2"/>
    </font>
    <font>
      <sz val="8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5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5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5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5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5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N1"/>
    </sheetView>
  </sheetViews>
  <sheetFormatPr defaultColWidth="11.37109375" defaultRowHeight="12.45" zeroHeight="false" outlineLevelRow="0" outlineLevelCol="0"/>
  <cols>
    <col collapsed="false" customWidth="true" hidden="false" outlineLevel="0" max="1" min="1" style="1" width="25.14"/>
    <col collapsed="false" customWidth="true" hidden="false" outlineLevel="0" max="2" min="2" style="1" width="13.37"/>
    <col collapsed="false" customWidth="true" hidden="false" outlineLevel="0" max="3" min="3" style="1" width="17.37"/>
    <col collapsed="false" customWidth="true" hidden="false" outlineLevel="0" max="4" min="4" style="1" width="14.99"/>
    <col collapsed="false" customWidth="true" hidden="false" outlineLevel="0" max="5" min="5" style="1" width="15.52"/>
    <col collapsed="false" customWidth="true" hidden="false" outlineLevel="0" max="6" min="6" style="1" width="14.84"/>
    <col collapsed="false" customWidth="true" hidden="false" outlineLevel="0" max="7" min="7" style="1" width="12.37"/>
    <col collapsed="false" customWidth="true" hidden="false" outlineLevel="0" max="8" min="8" style="1" width="11.99"/>
    <col collapsed="false" customWidth="true" hidden="false" outlineLevel="0" max="9" min="9" style="1" width="12.69"/>
    <col collapsed="false" customWidth="true" hidden="false" outlineLevel="0" max="10" min="10" style="1" width="10.52"/>
    <col collapsed="false" customWidth="true" hidden="false" outlineLevel="0" max="11" min="11" style="1" width="15.37"/>
    <col collapsed="false" customWidth="true" hidden="false" outlineLevel="0" max="12" min="12" style="1" width="11.52"/>
    <col collapsed="false" customWidth="true" hidden="false" outlineLevel="0" max="13" min="13" style="1" width="11.84"/>
    <col collapsed="false" customWidth="true" hidden="false" outlineLevel="0" max="14" min="14" style="1" width="19.99"/>
    <col collapsed="false" customWidth="true" hidden="true" outlineLevel="0" max="15" min="15" style="1" width="0.3"/>
    <col collapsed="false" customWidth="true" hidden="true" outlineLevel="0" max="16" min="16" style="1" width="28.84"/>
    <col collapsed="false" customWidth="true" hidden="false" outlineLevel="0" max="17" min="17" style="1" width="22.84"/>
    <col collapsed="false" customWidth="true" hidden="false" outlineLevel="0" max="18" min="18" style="1" width="25.99"/>
    <col collapsed="false" customWidth="true" hidden="false" outlineLevel="0" max="19" min="19" style="1" width="13.68"/>
    <col collapsed="false" customWidth="true" hidden="false" outlineLevel="0" max="22" min="20" style="1" width="19.14"/>
    <col collapsed="false" customWidth="true" hidden="false" outlineLevel="0" max="23" min="23" style="1" width="16.14"/>
    <col collapsed="false" customWidth="true" hidden="false" outlineLevel="0" max="24" min="24" style="1" width="17.15"/>
    <col collapsed="false" customWidth="true" hidden="false" outlineLevel="0" max="25" min="25" style="1" width="13.3"/>
    <col collapsed="false" customWidth="true" hidden="false" outlineLevel="0" max="26" min="26" style="1" width="18.29"/>
    <col collapsed="false" customWidth="true" hidden="false" outlineLevel="0" max="27" min="27" style="1" width="12.69"/>
    <col collapsed="false" customWidth="true" hidden="false" outlineLevel="0" max="28" min="28" style="1" width="16.3"/>
    <col collapsed="false" customWidth="false" hidden="false" outlineLevel="0" max="257" min="29" style="1" width="11.3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3"/>
      <c r="R1" s="3"/>
      <c r="S1" s="3"/>
      <c r="T1" s="3"/>
      <c r="U1" s="3"/>
      <c r="V1" s="3"/>
      <c r="W1" s="3"/>
    </row>
    <row r="2" customFormat="false" ht="30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Q2" s="6"/>
      <c r="R2" s="6"/>
      <c r="S2" s="6"/>
      <c r="T2" s="6"/>
      <c r="U2" s="6"/>
      <c r="V2" s="6"/>
      <c r="W2" s="6"/>
      <c r="X2" s="6"/>
      <c r="Y2" s="6"/>
      <c r="Z2" s="6"/>
    </row>
    <row r="3" s="11" customFormat="true" ht="18.75" hidden="true" customHeight="true" outlineLevel="0" collapsed="false">
      <c r="A3" s="7"/>
      <c r="B3" s="8" t="s">
        <v>14</v>
      </c>
      <c r="C3" s="8" t="s">
        <v>15</v>
      </c>
      <c r="D3" s="8" t="s">
        <v>16</v>
      </c>
      <c r="E3" s="8" t="s">
        <v>17</v>
      </c>
      <c r="F3" s="8" t="s">
        <v>18</v>
      </c>
      <c r="G3" s="9" t="s">
        <v>19</v>
      </c>
      <c r="H3" s="9" t="s">
        <v>7</v>
      </c>
      <c r="I3" s="9" t="s">
        <v>8</v>
      </c>
      <c r="J3" s="9" t="s">
        <v>9</v>
      </c>
      <c r="K3" s="9" t="s">
        <v>20</v>
      </c>
      <c r="L3" s="9" t="s">
        <v>21</v>
      </c>
      <c r="M3" s="9" t="s">
        <v>12</v>
      </c>
      <c r="N3" s="10" t="s">
        <v>22</v>
      </c>
      <c r="Q3" s="12"/>
      <c r="R3" s="12"/>
      <c r="S3" s="13"/>
      <c r="T3" s="13"/>
      <c r="U3" s="13"/>
      <c r="V3" s="13"/>
      <c r="W3" s="13"/>
    </row>
    <row r="4" customFormat="false" ht="27.65" hidden="false" customHeight="true" outlineLevel="0" collapsed="false">
      <c r="A4" s="14" t="s">
        <v>23</v>
      </c>
      <c r="B4" s="15" t="n">
        <f aca="false">22234009*1.055</f>
        <v>23456879.495</v>
      </c>
      <c r="C4" s="15" t="n">
        <f aca="false">22234009*1.055</f>
        <v>23456879.495</v>
      </c>
      <c r="D4" s="15" t="n">
        <f aca="false">22234009*1.055</f>
        <v>23456879.495</v>
      </c>
      <c r="E4" s="15" t="n">
        <f aca="false">22234009*1.055</f>
        <v>23456879.495</v>
      </c>
      <c r="F4" s="15" t="n">
        <f aca="false">22234009*1.055</f>
        <v>23456879.495</v>
      </c>
      <c r="G4" s="15" t="n">
        <f aca="false">22234009*1.055</f>
        <v>23456879.495</v>
      </c>
      <c r="H4" s="15" t="n">
        <f aca="false">22234009*1.055</f>
        <v>23456879.495</v>
      </c>
      <c r="I4" s="15" t="n">
        <f aca="false">22234009*1.055</f>
        <v>23456879.495</v>
      </c>
      <c r="J4" s="15" t="n">
        <f aca="false">22234009*1.055</f>
        <v>23456879.495</v>
      </c>
      <c r="K4" s="15" t="n">
        <f aca="false">22234009*1.055</f>
        <v>23456879.495</v>
      </c>
      <c r="L4" s="15" t="n">
        <f aca="false">22234009*1.055</f>
        <v>23456879.495</v>
      </c>
      <c r="M4" s="15" t="n">
        <f aca="false">22234009*1.055</f>
        <v>23456879.495</v>
      </c>
      <c r="N4" s="16" t="n">
        <f aca="false">SUM(B4:M4)</f>
        <v>281482553.94</v>
      </c>
      <c r="Q4" s="17"/>
      <c r="R4" s="17"/>
      <c r="S4" s="18"/>
      <c r="T4" s="18"/>
      <c r="U4" s="18"/>
      <c r="V4" s="18"/>
      <c r="W4" s="19"/>
      <c r="X4" s="20"/>
      <c r="Y4" s="18"/>
      <c r="Z4" s="18"/>
    </row>
    <row r="5" customFormat="false" ht="12.9" hidden="false" customHeight="false" outlineLevel="0" collapsed="false">
      <c r="A5" s="21" t="s">
        <v>24</v>
      </c>
      <c r="B5" s="15" t="n">
        <f aca="false">2341391*1.065</f>
        <v>2493581.415</v>
      </c>
      <c r="C5" s="15" t="n">
        <f aca="false">2341391*1.065</f>
        <v>2493581.415</v>
      </c>
      <c r="D5" s="15" t="n">
        <f aca="false">2341391*1.065</f>
        <v>2493581.415</v>
      </c>
      <c r="E5" s="15" t="n">
        <f aca="false">2341391*1.065</f>
        <v>2493581.415</v>
      </c>
      <c r="F5" s="15" t="n">
        <f aca="false">2341391*1.065</f>
        <v>2493581.415</v>
      </c>
      <c r="G5" s="15" t="n">
        <f aca="false">2341391*1.065</f>
        <v>2493581.415</v>
      </c>
      <c r="H5" s="15" t="n">
        <f aca="false">2341391*1.065</f>
        <v>2493581.415</v>
      </c>
      <c r="I5" s="15" t="n">
        <f aca="false">2341391*1.065</f>
        <v>2493581.415</v>
      </c>
      <c r="J5" s="15" t="n">
        <f aca="false">2341391*1.065</f>
        <v>2493581.415</v>
      </c>
      <c r="K5" s="15" t="n">
        <f aca="false">2341391*1.065</f>
        <v>2493581.415</v>
      </c>
      <c r="L5" s="15" t="n">
        <f aca="false">2341391*1.065</f>
        <v>2493581.415</v>
      </c>
      <c r="M5" s="15" t="n">
        <f aca="false">2341391*1.065</f>
        <v>2493581.415</v>
      </c>
      <c r="N5" s="22" t="n">
        <f aca="false">SUM(B5:M5)</f>
        <v>29922976.98</v>
      </c>
      <c r="Q5" s="17"/>
      <c r="R5" s="17"/>
      <c r="S5" s="18"/>
      <c r="T5" s="18"/>
      <c r="U5" s="18"/>
      <c r="V5" s="18"/>
      <c r="W5" s="19"/>
      <c r="X5" s="23"/>
      <c r="Y5" s="18"/>
      <c r="Z5" s="18"/>
    </row>
    <row r="6" customFormat="false" ht="12.9" hidden="false" customHeight="false" outlineLevel="0" collapsed="false">
      <c r="A6" s="21" t="s">
        <v>25</v>
      </c>
      <c r="B6" s="15" t="n">
        <f aca="false">18311974*1.055</f>
        <v>19319132.57</v>
      </c>
      <c r="C6" s="15" t="n">
        <f aca="false">18311974*1.055</f>
        <v>19319132.57</v>
      </c>
      <c r="D6" s="15" t="n">
        <f aca="false">18311974*1.055</f>
        <v>19319132.57</v>
      </c>
      <c r="E6" s="15" t="n">
        <f aca="false">18311974*1.055</f>
        <v>19319132.57</v>
      </c>
      <c r="F6" s="15" t="n">
        <f aca="false">18311974*1.055</f>
        <v>19319132.57</v>
      </c>
      <c r="G6" s="15" t="n">
        <f aca="false">18311974*1.055</f>
        <v>19319132.57</v>
      </c>
      <c r="H6" s="15" t="n">
        <f aca="false">18311974*1.055</f>
        <v>19319132.57</v>
      </c>
      <c r="I6" s="15" t="n">
        <f aca="false">18311974*1.055</f>
        <v>19319132.57</v>
      </c>
      <c r="J6" s="15" t="n">
        <f aca="false">18311974*1.055</f>
        <v>19319132.57</v>
      </c>
      <c r="K6" s="15" t="n">
        <f aca="false">18311974*1.055</f>
        <v>19319132.57</v>
      </c>
      <c r="L6" s="15" t="n">
        <f aca="false">18311974*1.055</f>
        <v>19319132.57</v>
      </c>
      <c r="M6" s="15" t="n">
        <f aca="false">18311974*1.055</f>
        <v>19319132.57</v>
      </c>
      <c r="N6" s="22" t="n">
        <f aca="false">SUM(B6:M6)</f>
        <v>231829590.84</v>
      </c>
      <c r="Q6" s="17"/>
      <c r="R6" s="17"/>
      <c r="S6" s="18"/>
      <c r="T6" s="18"/>
      <c r="U6" s="18"/>
      <c r="V6" s="18"/>
      <c r="W6" s="19"/>
      <c r="X6" s="23"/>
      <c r="Y6" s="18"/>
      <c r="Z6" s="18"/>
    </row>
    <row r="7" customFormat="false" ht="25.75" hidden="false" customHeight="false" outlineLevel="0" collapsed="false">
      <c r="A7" s="14" t="s">
        <v>26</v>
      </c>
      <c r="B7" s="15" t="n">
        <f aca="false">1300138*1.065</f>
        <v>1384646.97</v>
      </c>
      <c r="C7" s="15" t="n">
        <f aca="false">1300138*1.065</f>
        <v>1384646.97</v>
      </c>
      <c r="D7" s="15" t="n">
        <f aca="false">1300138*1.065</f>
        <v>1384646.97</v>
      </c>
      <c r="E7" s="15" t="n">
        <f aca="false">1300138*1.065</f>
        <v>1384646.97</v>
      </c>
      <c r="F7" s="15" t="n">
        <f aca="false">1300138*1.065</f>
        <v>1384646.97</v>
      </c>
      <c r="G7" s="15" t="n">
        <f aca="false">1300138*1.065</f>
        <v>1384646.97</v>
      </c>
      <c r="H7" s="15" t="n">
        <f aca="false">1300138*1.065</f>
        <v>1384646.97</v>
      </c>
      <c r="I7" s="15" t="n">
        <f aca="false">1300138*1.065</f>
        <v>1384646.97</v>
      </c>
      <c r="J7" s="15" t="n">
        <f aca="false">1300138*1.065</f>
        <v>1384646.97</v>
      </c>
      <c r="K7" s="15" t="n">
        <f aca="false">1300138*1.065</f>
        <v>1384646.97</v>
      </c>
      <c r="L7" s="15" t="n">
        <f aca="false">1300138*1.065</f>
        <v>1384646.97</v>
      </c>
      <c r="M7" s="15" t="n">
        <f aca="false">1300138*1.065</f>
        <v>1384646.97</v>
      </c>
      <c r="N7" s="22" t="n">
        <f aca="false">SUM(B7:M7)</f>
        <v>16615763.64</v>
      </c>
      <c r="Q7" s="17"/>
      <c r="R7" s="17"/>
      <c r="S7" s="18"/>
      <c r="T7" s="18"/>
      <c r="U7" s="18"/>
      <c r="V7" s="18"/>
      <c r="W7" s="19"/>
      <c r="X7" s="20"/>
      <c r="Y7" s="20"/>
      <c r="Z7" s="18"/>
    </row>
    <row r="8" customFormat="false" ht="12.9" hidden="false" customHeight="false" outlineLevel="0" collapsed="false">
      <c r="A8" s="14" t="s">
        <v>27</v>
      </c>
      <c r="B8" s="15" t="n">
        <f aca="false">15000000*1.055</f>
        <v>15825000</v>
      </c>
      <c r="C8" s="15" t="n">
        <f aca="false">15000000*1.055</f>
        <v>15825000</v>
      </c>
      <c r="D8" s="15" t="n">
        <f aca="false">15000000*1.055</f>
        <v>15825000</v>
      </c>
      <c r="E8" s="15" t="n">
        <f aca="false">15000000*1.055</f>
        <v>15825000</v>
      </c>
      <c r="F8" s="15" t="n">
        <f aca="false">15000000*1.055</f>
        <v>15825000</v>
      </c>
      <c r="G8" s="15" t="n">
        <f aca="false">15000000*1.055</f>
        <v>15825000</v>
      </c>
      <c r="H8" s="15" t="n">
        <f aca="false">15000000*1.055</f>
        <v>15825000</v>
      </c>
      <c r="I8" s="15" t="n">
        <f aca="false">15000000*1.055</f>
        <v>15825000</v>
      </c>
      <c r="J8" s="15" t="n">
        <f aca="false">15000000*1.055</f>
        <v>15825000</v>
      </c>
      <c r="K8" s="15" t="n">
        <f aca="false">15000000*1.055</f>
        <v>15825000</v>
      </c>
      <c r="L8" s="15" t="n">
        <f aca="false">15000000*1.055</f>
        <v>15825000</v>
      </c>
      <c r="M8" s="15" t="n">
        <f aca="false">15000000*1.055</f>
        <v>15825000</v>
      </c>
      <c r="N8" s="16" t="n">
        <f aca="false">SUM(B8:M8)</f>
        <v>189900000</v>
      </c>
      <c r="Q8" s="17"/>
      <c r="R8" s="17"/>
      <c r="S8" s="18"/>
      <c r="T8" s="18"/>
      <c r="U8" s="18"/>
      <c r="V8" s="18"/>
      <c r="W8" s="19"/>
      <c r="X8" s="23"/>
      <c r="Y8" s="18"/>
      <c r="Z8" s="23"/>
    </row>
    <row r="9" customFormat="false" ht="13.3" hidden="false" customHeight="false" outlineLevel="0" collapsed="false">
      <c r="A9" s="24" t="s">
        <v>28</v>
      </c>
      <c r="B9" s="25" t="n">
        <f aca="false">SUM(B4:B8)</f>
        <v>62479240.45</v>
      </c>
      <c r="C9" s="25" t="n">
        <f aca="false">SUM(C4:C8)</f>
        <v>62479240.45</v>
      </c>
      <c r="D9" s="25" t="n">
        <f aca="false">SUM(D4:D8)</f>
        <v>62479240.45</v>
      </c>
      <c r="E9" s="25" t="n">
        <f aca="false">SUM(E4:E8)</f>
        <v>62479240.45</v>
      </c>
      <c r="F9" s="25" t="n">
        <f aca="false">SUM(F4:F8)</f>
        <v>62479240.45</v>
      </c>
      <c r="G9" s="25" t="n">
        <f aca="false">SUM(G4:G8)</f>
        <v>62479240.45</v>
      </c>
      <c r="H9" s="25" t="n">
        <f aca="false">SUM(H4:H8)</f>
        <v>62479240.45</v>
      </c>
      <c r="I9" s="25" t="n">
        <f aca="false">SUM(I4:I8)</f>
        <v>62479240.45</v>
      </c>
      <c r="J9" s="25" t="n">
        <f aca="false">SUM(J4:J8)</f>
        <v>62479240.45</v>
      </c>
      <c r="K9" s="25" t="n">
        <f aca="false">SUM(K4:K8)</f>
        <v>62479240.45</v>
      </c>
      <c r="L9" s="25" t="n">
        <f aca="false">SUM(L4:L8)</f>
        <v>62479240.45</v>
      </c>
      <c r="M9" s="25" t="n">
        <f aca="false">SUM(M4:M8)</f>
        <v>62479240.45</v>
      </c>
      <c r="N9" s="26" t="n">
        <f aca="false">SUM(N4:N8)</f>
        <v>749750885.4</v>
      </c>
      <c r="Q9" s="27"/>
      <c r="R9" s="28"/>
      <c r="S9" s="29"/>
      <c r="T9" s="29"/>
      <c r="U9" s="29"/>
      <c r="V9" s="29"/>
      <c r="W9" s="19"/>
      <c r="X9" s="23"/>
      <c r="Y9" s="18"/>
      <c r="Z9" s="23"/>
    </row>
    <row r="10" customFormat="false" ht="12.9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Q10" s="31"/>
      <c r="R10" s="31"/>
      <c r="S10" s="18"/>
      <c r="T10" s="18"/>
      <c r="U10" s="18"/>
      <c r="V10" s="18"/>
      <c r="W10" s="3"/>
      <c r="X10" s="23"/>
    </row>
    <row r="11" customFormat="false" ht="12.9" hidden="false" customHeight="false" outlineLevel="0" collapsed="false">
      <c r="A11" s="32" t="s">
        <v>29</v>
      </c>
      <c r="B11" s="33" t="n">
        <f aca="false">269000*1.055</f>
        <v>283795</v>
      </c>
      <c r="C11" s="33" t="n">
        <f aca="false">269000*1.045</f>
        <v>281105</v>
      </c>
      <c r="D11" s="33" t="n">
        <f aca="false">269000*1.045+3800000</f>
        <v>4081105</v>
      </c>
      <c r="E11" s="33" t="n">
        <f aca="false">269000*1.045</f>
        <v>281105</v>
      </c>
      <c r="F11" s="33" t="n">
        <f aca="false">269000*1.045</f>
        <v>281105</v>
      </c>
      <c r="G11" s="33" t="n">
        <f aca="false">269000*1.045+3800000</f>
        <v>4081105</v>
      </c>
      <c r="H11" s="33" t="n">
        <f aca="false">269000*1.045</f>
        <v>281105</v>
      </c>
      <c r="I11" s="33" t="n">
        <f aca="false">269000*1.045</f>
        <v>281105</v>
      </c>
      <c r="J11" s="33" t="n">
        <f aca="false">269000*1.045+3800000</f>
        <v>4081105</v>
      </c>
      <c r="K11" s="33" t="n">
        <f aca="false">269000*1.045</f>
        <v>281105</v>
      </c>
      <c r="L11" s="33" t="n">
        <f aca="false">269000*1.045</f>
        <v>281105</v>
      </c>
      <c r="M11" s="33" t="n">
        <f aca="false">269000*1.045+3800000</f>
        <v>4081105</v>
      </c>
      <c r="N11" s="22" t="n">
        <f aca="false">SUM(B11:M11)</f>
        <v>18575950</v>
      </c>
      <c r="Q11" s="31"/>
      <c r="R11" s="31"/>
      <c r="S11" s="18"/>
      <c r="T11" s="18"/>
      <c r="U11" s="34"/>
      <c r="V11" s="18"/>
      <c r="W11" s="35"/>
      <c r="X11" s="23"/>
      <c r="Y11" s="36"/>
      <c r="Z11" s="37"/>
    </row>
    <row r="12" customFormat="false" ht="25.75" hidden="false" customHeight="false" outlineLevel="0" collapsed="false">
      <c r="A12" s="38" t="s">
        <v>30</v>
      </c>
      <c r="B12" s="15" t="n">
        <f aca="false">(975000+6200000)</f>
        <v>7175000</v>
      </c>
      <c r="C12" s="15" t="n">
        <v>975000</v>
      </c>
      <c r="D12" s="15" t="n">
        <v>2795000</v>
      </c>
      <c r="E12" s="15" t="n">
        <v>975000</v>
      </c>
      <c r="F12" s="15" t="n">
        <v>975000</v>
      </c>
      <c r="G12" s="15" t="n">
        <v>975000</v>
      </c>
      <c r="H12" s="15" t="n">
        <v>975000</v>
      </c>
      <c r="I12" s="15" t="n">
        <v>975000</v>
      </c>
      <c r="J12" s="15" t="n">
        <v>975000</v>
      </c>
      <c r="K12" s="15" t="n">
        <v>975000</v>
      </c>
      <c r="L12" s="15" t="n">
        <v>975000</v>
      </c>
      <c r="M12" s="15" t="n">
        <v>975000</v>
      </c>
      <c r="N12" s="22" t="n">
        <f aca="false">SUM(B12:M12)</f>
        <v>19720000</v>
      </c>
      <c r="Q12" s="18"/>
      <c r="R12" s="18"/>
      <c r="S12" s="18"/>
      <c r="T12" s="18"/>
      <c r="U12" s="34"/>
      <c r="V12" s="18"/>
      <c r="W12" s="39"/>
      <c r="X12" s="20"/>
      <c r="Y12" s="40"/>
      <c r="Z12" s="23"/>
      <c r="AA12" s="23"/>
      <c r="AB12" s="23"/>
    </row>
    <row r="13" customFormat="false" ht="12.9" hidden="false" customHeight="false" outlineLevel="0" collapsed="false">
      <c r="A13" s="38" t="s">
        <v>31</v>
      </c>
      <c r="B13" s="15" t="n">
        <f aca="false">268500*1.055</f>
        <v>283267.5</v>
      </c>
      <c r="C13" s="15" t="n">
        <f aca="false">268500*1.045</f>
        <v>280582.5</v>
      </c>
      <c r="D13" s="15" t="n">
        <f aca="false">268500*1.045</f>
        <v>280582.5</v>
      </c>
      <c r="E13" s="15" t="n">
        <f aca="false">268500*1.045</f>
        <v>280582.5</v>
      </c>
      <c r="F13" s="15" t="n">
        <f aca="false">268500*1.045</f>
        <v>280582.5</v>
      </c>
      <c r="G13" s="15" t="n">
        <f aca="false">268500*1.045</f>
        <v>280582.5</v>
      </c>
      <c r="H13" s="15" t="n">
        <f aca="false">268500*1.045</f>
        <v>280582.5</v>
      </c>
      <c r="I13" s="15" t="n">
        <f aca="false">268500*1.045</f>
        <v>280582.5</v>
      </c>
      <c r="J13" s="15" t="n">
        <f aca="false">268500*1.045</f>
        <v>280582.5</v>
      </c>
      <c r="K13" s="15" t="n">
        <f aca="false">268500*1.045</f>
        <v>280582.5</v>
      </c>
      <c r="L13" s="15" t="n">
        <f aca="false">268500*1.045</f>
        <v>280582.5</v>
      </c>
      <c r="M13" s="15" t="n">
        <f aca="false">268500*1.045</f>
        <v>280582.5</v>
      </c>
      <c r="N13" s="22" t="n">
        <f aca="false">SUM(B13:M13)</f>
        <v>3369675</v>
      </c>
      <c r="Q13" s="31"/>
      <c r="R13" s="31"/>
      <c r="S13" s="18"/>
      <c r="T13" s="18"/>
      <c r="U13" s="34"/>
      <c r="V13" s="18"/>
      <c r="W13" s="35"/>
      <c r="X13" s="23"/>
      <c r="Y13" s="36"/>
      <c r="Z13" s="23"/>
      <c r="AA13" s="23"/>
      <c r="AB13" s="23"/>
      <c r="AC13" s="23"/>
      <c r="AD13" s="23"/>
    </row>
    <row r="14" customFormat="false" ht="12.9" hidden="false" customHeight="false" outlineLevel="0" collapsed="false">
      <c r="A14" s="38" t="s">
        <v>32</v>
      </c>
      <c r="B14" s="15" t="n">
        <f aca="false">374500*1.055</f>
        <v>395097.5</v>
      </c>
      <c r="C14" s="15" t="n">
        <f aca="false">374500*1.045</f>
        <v>391352.5</v>
      </c>
      <c r="D14" s="15" t="n">
        <f aca="false">374500*1.045</f>
        <v>391352.5</v>
      </c>
      <c r="E14" s="15" t="n">
        <f aca="false">374500*1.045</f>
        <v>391352.5</v>
      </c>
      <c r="F14" s="15" t="n">
        <f aca="false">374500*1.045</f>
        <v>391352.5</v>
      </c>
      <c r="G14" s="15" t="n">
        <f aca="false">374500*1.045</f>
        <v>391352.5</v>
      </c>
      <c r="H14" s="15" t="n">
        <f aca="false">374500*1.045</f>
        <v>391352.5</v>
      </c>
      <c r="I14" s="15" t="n">
        <f aca="false">374500*1.045</f>
        <v>391352.5</v>
      </c>
      <c r="J14" s="15" t="n">
        <f aca="false">374500*1.045</f>
        <v>391352.5</v>
      </c>
      <c r="K14" s="15" t="n">
        <f aca="false">374500*1.045</f>
        <v>391352.5</v>
      </c>
      <c r="L14" s="15" t="n">
        <f aca="false">374500*1.045</f>
        <v>391352.5</v>
      </c>
      <c r="M14" s="15" t="n">
        <f aca="false">374500*1.045</f>
        <v>391352.5</v>
      </c>
      <c r="N14" s="22" t="n">
        <f aca="false">SUM(B14:M14)</f>
        <v>4699975</v>
      </c>
      <c r="Q14" s="31"/>
      <c r="R14" s="31"/>
      <c r="S14" s="18"/>
      <c r="T14" s="18"/>
      <c r="U14" s="34"/>
      <c r="V14" s="18"/>
      <c r="W14" s="35"/>
      <c r="X14" s="23"/>
      <c r="Y14" s="36"/>
      <c r="Z14" s="23"/>
      <c r="AA14" s="23"/>
      <c r="AB14" s="23"/>
      <c r="AC14" s="23"/>
      <c r="AD14" s="23"/>
    </row>
    <row r="15" customFormat="false" ht="12.9" hidden="false" customHeight="false" outlineLevel="0" collapsed="false">
      <c r="A15" s="38" t="s">
        <v>33</v>
      </c>
      <c r="B15" s="15" t="n">
        <f aca="false">150500*1.055</f>
        <v>158777.5</v>
      </c>
      <c r="C15" s="15" t="n">
        <f aca="false">150500*1.045</f>
        <v>157272.5</v>
      </c>
      <c r="D15" s="15" t="n">
        <f aca="false">150500*1.045</f>
        <v>157272.5</v>
      </c>
      <c r="E15" s="15" t="n">
        <f aca="false">150500*1.045</f>
        <v>157272.5</v>
      </c>
      <c r="F15" s="15" t="n">
        <f aca="false">150500*1.045</f>
        <v>157272.5</v>
      </c>
      <c r="G15" s="15" t="n">
        <f aca="false">150500*1.045</f>
        <v>157272.5</v>
      </c>
      <c r="H15" s="15" t="n">
        <f aca="false">150500*1.045</f>
        <v>157272.5</v>
      </c>
      <c r="I15" s="15" t="n">
        <f aca="false">150500*1.045</f>
        <v>157272.5</v>
      </c>
      <c r="J15" s="15" t="n">
        <f aca="false">150500*1.045</f>
        <v>157272.5</v>
      </c>
      <c r="K15" s="15" t="n">
        <f aca="false">150500*1.045</f>
        <v>157272.5</v>
      </c>
      <c r="L15" s="15" t="n">
        <f aca="false">150500*1.045</f>
        <v>157272.5</v>
      </c>
      <c r="M15" s="15" t="n">
        <f aca="false">150500*1.045</f>
        <v>157272.5</v>
      </c>
      <c r="N15" s="22" t="n">
        <f aca="false">SUM(B15:M15)</f>
        <v>1888775</v>
      </c>
      <c r="Q15" s="31"/>
      <c r="R15" s="31"/>
      <c r="S15" s="18"/>
      <c r="T15" s="18"/>
      <c r="U15" s="34"/>
      <c r="V15" s="18"/>
      <c r="W15" s="35"/>
      <c r="X15" s="23"/>
      <c r="Y15" s="36"/>
      <c r="Z15" s="23"/>
      <c r="AA15" s="23"/>
      <c r="AB15" s="23"/>
      <c r="AC15" s="23"/>
      <c r="AD15" s="23"/>
    </row>
    <row r="16" customFormat="false" ht="12.9" hidden="false" customHeight="false" outlineLevel="0" collapsed="false">
      <c r="A16" s="38" t="s">
        <v>34</v>
      </c>
      <c r="B16" s="15" t="n">
        <f aca="false">702000*1.055</f>
        <v>740610</v>
      </c>
      <c r="C16" s="15" t="n">
        <f aca="false">702000*1.045</f>
        <v>733590</v>
      </c>
      <c r="D16" s="15" t="n">
        <f aca="false">702000*1.045</f>
        <v>733590</v>
      </c>
      <c r="E16" s="15" t="n">
        <f aca="false">702000*1.045</f>
        <v>733590</v>
      </c>
      <c r="F16" s="15" t="n">
        <f aca="false">702000*1.045</f>
        <v>733590</v>
      </c>
      <c r="G16" s="15" t="n">
        <f aca="false">702000*1.045</f>
        <v>733590</v>
      </c>
      <c r="H16" s="15" t="n">
        <f aca="false">702000*1.045</f>
        <v>733590</v>
      </c>
      <c r="I16" s="15" t="n">
        <f aca="false">702000*1.045</f>
        <v>733590</v>
      </c>
      <c r="J16" s="15" t="n">
        <f aca="false">702000*1.045</f>
        <v>733590</v>
      </c>
      <c r="K16" s="15" t="n">
        <f aca="false">702000*1.045</f>
        <v>733590</v>
      </c>
      <c r="L16" s="15" t="n">
        <f aca="false">702000*1.045</f>
        <v>733590</v>
      </c>
      <c r="M16" s="15" t="n">
        <f aca="false">702000*1.045</f>
        <v>733590</v>
      </c>
      <c r="N16" s="22" t="n">
        <f aca="false">SUM(B16:M16)</f>
        <v>8810100</v>
      </c>
      <c r="Q16" s="31"/>
      <c r="R16" s="31"/>
      <c r="S16" s="18"/>
      <c r="T16" s="18"/>
      <c r="U16" s="34"/>
      <c r="V16" s="18"/>
      <c r="W16" s="35"/>
      <c r="X16" s="23"/>
      <c r="Y16" s="36"/>
      <c r="Z16" s="23"/>
      <c r="AA16" s="23"/>
      <c r="AB16" s="23"/>
      <c r="AC16" s="23"/>
      <c r="AD16" s="23"/>
    </row>
    <row r="17" customFormat="false" ht="12.9" hidden="false" customHeight="false" outlineLevel="0" collapsed="false">
      <c r="A17" s="38" t="s">
        <v>35</v>
      </c>
      <c r="B17" s="33" t="n">
        <f aca="false">963000*1.055</f>
        <v>1015965</v>
      </c>
      <c r="C17" s="33" t="n">
        <f aca="false">963000*1.045</f>
        <v>1006335</v>
      </c>
      <c r="D17" s="33" t="n">
        <f aca="false">963000*1.045</f>
        <v>1006335</v>
      </c>
      <c r="E17" s="33" t="n">
        <f aca="false">963000*1.045</f>
        <v>1006335</v>
      </c>
      <c r="F17" s="33" t="n">
        <f aca="false">963000*1.045</f>
        <v>1006335</v>
      </c>
      <c r="G17" s="33" t="n">
        <f aca="false">963000*1.045</f>
        <v>1006335</v>
      </c>
      <c r="H17" s="33" t="n">
        <f aca="false">963000*1.045</f>
        <v>1006335</v>
      </c>
      <c r="I17" s="33" t="n">
        <f aca="false">963000*1.045</f>
        <v>1006335</v>
      </c>
      <c r="J17" s="33" t="n">
        <f aca="false">963000*1.045</f>
        <v>1006335</v>
      </c>
      <c r="K17" s="33" t="n">
        <f aca="false">963000*1.045</f>
        <v>1006335</v>
      </c>
      <c r="L17" s="33" t="n">
        <f aca="false">963000*1.045</f>
        <v>1006335</v>
      </c>
      <c r="M17" s="33" t="n">
        <f aca="false">963000*1.045</f>
        <v>1006335</v>
      </c>
      <c r="N17" s="22" t="n">
        <f aca="false">SUM(B17:M17)</f>
        <v>12085650</v>
      </c>
      <c r="Q17" s="31"/>
      <c r="R17" s="31"/>
      <c r="S17" s="18"/>
      <c r="T17" s="18"/>
      <c r="U17" s="18"/>
      <c r="V17" s="34"/>
      <c r="W17" s="37"/>
      <c r="X17" s="23"/>
      <c r="Y17" s="23"/>
      <c r="Z17" s="23"/>
      <c r="AA17" s="23"/>
      <c r="AB17" s="23"/>
      <c r="AC17" s="23"/>
      <c r="AD17" s="23"/>
    </row>
    <row r="18" customFormat="false" ht="25.75" hidden="false" customHeight="false" outlineLevel="0" collapsed="false">
      <c r="A18" s="41" t="s">
        <v>36</v>
      </c>
      <c r="B18" s="15" t="n">
        <f aca="false">12000000*1.055</f>
        <v>12660000</v>
      </c>
      <c r="C18" s="15" t="n">
        <f aca="false">12000000*1.045</f>
        <v>12540000</v>
      </c>
      <c r="D18" s="15" t="n">
        <f aca="false">12000000*1.045</f>
        <v>12540000</v>
      </c>
      <c r="E18" s="15" t="n">
        <f aca="false">12000000*1.045</f>
        <v>12540000</v>
      </c>
      <c r="F18" s="15" t="n">
        <f aca="false">12000000*1.045</f>
        <v>12540000</v>
      </c>
      <c r="G18" s="15" t="n">
        <f aca="false">12000000*1.045</f>
        <v>12540000</v>
      </c>
      <c r="H18" s="15" t="n">
        <f aca="false">12000000*1.045</f>
        <v>12540000</v>
      </c>
      <c r="I18" s="15" t="n">
        <f aca="false">12000000*1.045</f>
        <v>12540000</v>
      </c>
      <c r="J18" s="15" t="n">
        <f aca="false">12000000*1.045</f>
        <v>12540000</v>
      </c>
      <c r="K18" s="15" t="n">
        <f aca="false">12000000*1.045</f>
        <v>12540000</v>
      </c>
      <c r="L18" s="15" t="n">
        <f aca="false">12000000*1.045</f>
        <v>12540000</v>
      </c>
      <c r="M18" s="15" t="n">
        <f aca="false">12000000*1.045</f>
        <v>12540000</v>
      </c>
      <c r="N18" s="42" t="n">
        <f aca="false">SUM(B18:M18)</f>
        <v>150600000</v>
      </c>
      <c r="Q18" s="31"/>
      <c r="R18" s="31"/>
      <c r="S18" s="43"/>
      <c r="T18" s="43"/>
      <c r="U18" s="43"/>
      <c r="V18" s="43"/>
      <c r="W18" s="37"/>
      <c r="X18" s="23"/>
      <c r="Y18" s="23"/>
      <c r="Z18" s="23"/>
      <c r="AA18" s="23"/>
      <c r="AB18" s="23"/>
      <c r="AC18" s="23"/>
      <c r="AD18" s="23"/>
    </row>
    <row r="19" customFormat="false" ht="13.3" hidden="false" customHeight="false" outlineLevel="0" collapsed="false">
      <c r="A19" s="24" t="s">
        <v>28</v>
      </c>
      <c r="B19" s="25" t="n">
        <f aca="false">SUM(B11:B18)</f>
        <v>22712512.5</v>
      </c>
      <c r="C19" s="25" t="n">
        <f aca="false">SUM(C11:C18)</f>
        <v>16365237.5</v>
      </c>
      <c r="D19" s="25" t="n">
        <f aca="false">SUM(D11:D18)</f>
        <v>21985237.5</v>
      </c>
      <c r="E19" s="25" t="n">
        <f aca="false">SUM(E11:E18)</f>
        <v>16365237.5</v>
      </c>
      <c r="F19" s="25" t="n">
        <f aca="false">SUM(F11:F18)</f>
        <v>16365237.5</v>
      </c>
      <c r="G19" s="25" t="n">
        <f aca="false">SUM(G11:G18)</f>
        <v>20165237.5</v>
      </c>
      <c r="H19" s="25" t="n">
        <f aca="false">SUM(H11:H18)</f>
        <v>16365237.5</v>
      </c>
      <c r="I19" s="25" t="n">
        <f aca="false">SUM(I11:I18)</f>
        <v>16365237.5</v>
      </c>
      <c r="J19" s="25" t="n">
        <f aca="false">SUM(J11:J18)</f>
        <v>20165237.5</v>
      </c>
      <c r="K19" s="25" t="n">
        <f aca="false">SUM(K11:K18)</f>
        <v>16365237.5</v>
      </c>
      <c r="L19" s="25" t="n">
        <f aca="false">SUM(L11:L18)</f>
        <v>16365237.5</v>
      </c>
      <c r="M19" s="25" t="n">
        <f aca="false">SUM(M11:M18)</f>
        <v>20165237.5</v>
      </c>
      <c r="N19" s="44" t="n">
        <f aca="false">SUM(N11:N18)</f>
        <v>219750125</v>
      </c>
      <c r="Q19" s="27"/>
      <c r="R19" s="27"/>
      <c r="S19" s="29"/>
      <c r="T19" s="29"/>
      <c r="U19" s="45"/>
      <c r="V19" s="29"/>
      <c r="W19" s="46"/>
      <c r="X19" s="47"/>
      <c r="Y19" s="48"/>
      <c r="Z19" s="23"/>
      <c r="AA19" s="23"/>
      <c r="AB19" s="23"/>
      <c r="AC19" s="23"/>
      <c r="AD19" s="23"/>
    </row>
    <row r="20" customFormat="false" ht="12.9" hidden="false" customHeight="true" outlineLevel="0" collapsed="false">
      <c r="A20" s="30" t="s">
        <v>37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Q20" s="31"/>
      <c r="R20" s="31"/>
      <c r="S20" s="37"/>
      <c r="T20" s="37"/>
      <c r="U20" s="37"/>
      <c r="V20" s="37"/>
      <c r="W20" s="37"/>
      <c r="X20" s="23"/>
      <c r="Y20" s="23"/>
      <c r="Z20" s="23"/>
      <c r="AA20" s="23"/>
      <c r="AB20" s="23"/>
      <c r="AC20" s="23"/>
      <c r="AD20" s="23"/>
    </row>
    <row r="21" customFormat="false" ht="12.9" hidden="false" customHeight="false" outlineLevel="0" collapsed="false">
      <c r="A21" s="49" t="s">
        <v>38</v>
      </c>
      <c r="B21" s="50"/>
      <c r="C21" s="15" t="n">
        <f aca="false">686940*1.1</f>
        <v>755634</v>
      </c>
      <c r="D21" s="15" t="n">
        <f aca="false">686940*1.1</f>
        <v>755634</v>
      </c>
      <c r="E21" s="15" t="n">
        <f aca="false">686940*1.1</f>
        <v>755634</v>
      </c>
      <c r="F21" s="15" t="n">
        <f aca="false">686940*1.1</f>
        <v>755634</v>
      </c>
      <c r="G21" s="15" t="n">
        <f aca="false">686940*1.1</f>
        <v>755634</v>
      </c>
      <c r="H21" s="15" t="n">
        <f aca="false">686940*1.1</f>
        <v>755634</v>
      </c>
      <c r="I21" s="15" t="n">
        <f aca="false">686940*1.1</f>
        <v>755634</v>
      </c>
      <c r="J21" s="15" t="n">
        <f aca="false">686940*1.1</f>
        <v>755634</v>
      </c>
      <c r="K21" s="15" t="n">
        <f aca="false">686940*1.1</f>
        <v>755634</v>
      </c>
      <c r="L21" s="15" t="n">
        <f aca="false">686940*1.1</f>
        <v>755634</v>
      </c>
      <c r="M21" s="15" t="n">
        <f aca="false">686940*1.1</f>
        <v>755634</v>
      </c>
      <c r="N21" s="22" t="n">
        <f aca="false">SUM(B21:M21)</f>
        <v>8311974</v>
      </c>
      <c r="Q21" s="31"/>
      <c r="R21" s="31"/>
      <c r="S21" s="37"/>
      <c r="T21" s="37"/>
      <c r="U21" s="37"/>
      <c r="V21" s="37"/>
      <c r="W21" s="37"/>
      <c r="X21" s="23"/>
      <c r="Y21" s="23"/>
      <c r="Z21" s="23"/>
      <c r="AA21" s="23"/>
      <c r="AB21" s="23"/>
      <c r="AC21" s="23"/>
      <c r="AD21" s="23"/>
    </row>
    <row r="22" customFormat="false" ht="12.9" hidden="false" customHeight="false" outlineLevel="0" collapsed="false">
      <c r="A22" s="49" t="s">
        <v>39</v>
      </c>
      <c r="B22" s="50"/>
      <c r="C22" s="15" t="n">
        <f aca="false">686940*1.1</f>
        <v>755634</v>
      </c>
      <c r="D22" s="15" t="n">
        <f aca="false">686940*1.1</f>
        <v>755634</v>
      </c>
      <c r="E22" s="15" t="n">
        <f aca="false">686940*1.1</f>
        <v>755634</v>
      </c>
      <c r="F22" s="15" t="n">
        <f aca="false">686940*1.1</f>
        <v>755634</v>
      </c>
      <c r="G22" s="15" t="n">
        <f aca="false">686940*1.1</f>
        <v>755634</v>
      </c>
      <c r="H22" s="15" t="n">
        <f aca="false">686940*1.1</f>
        <v>755634</v>
      </c>
      <c r="I22" s="15" t="n">
        <f aca="false">686940*1.1</f>
        <v>755634</v>
      </c>
      <c r="J22" s="15" t="n">
        <f aca="false">686940*1.1</f>
        <v>755634</v>
      </c>
      <c r="K22" s="15" t="n">
        <f aca="false">686940*1.1</f>
        <v>755634</v>
      </c>
      <c r="L22" s="15" t="n">
        <f aca="false">686940*1.1</f>
        <v>755634</v>
      </c>
      <c r="M22" s="15" t="n">
        <f aca="false">686940*1.1</f>
        <v>755634</v>
      </c>
      <c r="N22" s="22" t="n">
        <f aca="false">SUM(B22:M22)</f>
        <v>8311974</v>
      </c>
      <c r="Q22" s="31"/>
      <c r="R22" s="31"/>
      <c r="S22" s="37"/>
      <c r="T22" s="35"/>
      <c r="U22" s="35"/>
      <c r="V22" s="37"/>
      <c r="W22" s="37"/>
      <c r="X22" s="36"/>
      <c r="Y22" s="36"/>
      <c r="Z22" s="23"/>
      <c r="AA22" s="23"/>
      <c r="AB22" s="23"/>
      <c r="AC22" s="23"/>
      <c r="AD22" s="23"/>
    </row>
    <row r="23" customFormat="false" ht="13.3" hidden="false" customHeight="false" outlineLevel="0" collapsed="false">
      <c r="A23" s="24" t="s">
        <v>28</v>
      </c>
      <c r="B23" s="25" t="n">
        <f aca="false">SUM(B21:B22)</f>
        <v>0</v>
      </c>
      <c r="C23" s="25" t="n">
        <f aca="false">SUM(C21:C22)</f>
        <v>1511268</v>
      </c>
      <c r="D23" s="25" t="n">
        <f aca="false">SUM(D21:D22)</f>
        <v>1511268</v>
      </c>
      <c r="E23" s="25" t="n">
        <f aca="false">SUM(E21:E22)</f>
        <v>1511268</v>
      </c>
      <c r="F23" s="25" t="n">
        <f aca="false">SUM(F21:F22)</f>
        <v>1511268</v>
      </c>
      <c r="G23" s="25" t="n">
        <f aca="false">SUM(G21:G22)</f>
        <v>1511268</v>
      </c>
      <c r="H23" s="25" t="n">
        <f aca="false">SUM(H21:H22)</f>
        <v>1511268</v>
      </c>
      <c r="I23" s="25" t="n">
        <f aca="false">SUM(I21:I22)</f>
        <v>1511268</v>
      </c>
      <c r="J23" s="25" t="n">
        <f aca="false">SUM(J21:J22)</f>
        <v>1511268</v>
      </c>
      <c r="K23" s="25" t="n">
        <f aca="false">SUM(K21:K22)</f>
        <v>1511268</v>
      </c>
      <c r="L23" s="25" t="n">
        <f aca="false">SUM(L21:L22)</f>
        <v>1511268</v>
      </c>
      <c r="M23" s="25" t="n">
        <f aca="false">SUM(M21:M22)</f>
        <v>1511268</v>
      </c>
      <c r="N23" s="44" t="n">
        <f aca="false">SUM(N21:N22)</f>
        <v>16623948</v>
      </c>
      <c r="Q23" s="51"/>
      <c r="R23" s="51"/>
      <c r="S23" s="46"/>
      <c r="T23" s="52"/>
      <c r="U23" s="52"/>
      <c r="V23" s="46"/>
      <c r="W23" s="52"/>
      <c r="X23" s="48"/>
      <c r="Y23" s="48"/>
      <c r="Z23" s="23"/>
      <c r="AA23" s="23"/>
      <c r="AB23" s="23"/>
      <c r="AC23" s="23"/>
      <c r="AD23" s="23"/>
    </row>
    <row r="24" customFormat="false" ht="13.95" hidden="false" customHeight="true" outlineLevel="0" collapsed="false">
      <c r="A24" s="30" t="s">
        <v>40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Q24" s="31"/>
      <c r="R24" s="31"/>
      <c r="S24" s="37"/>
      <c r="T24" s="37"/>
      <c r="U24" s="37"/>
      <c r="V24" s="37"/>
      <c r="W24" s="37"/>
      <c r="X24" s="53"/>
      <c r="Y24" s="23"/>
      <c r="Z24" s="23"/>
      <c r="AA24" s="23"/>
      <c r="AB24" s="23"/>
      <c r="AC24" s="23"/>
      <c r="AD24" s="23"/>
    </row>
    <row r="25" customFormat="false" ht="12.9" hidden="false" customHeight="false" outlineLevel="0" collapsed="false">
      <c r="A25" s="32" t="s">
        <v>41</v>
      </c>
      <c r="B25" s="54" t="n">
        <v>9150196</v>
      </c>
      <c r="C25" s="54" t="n">
        <v>9150196</v>
      </c>
      <c r="D25" s="54" t="n">
        <v>9150196</v>
      </c>
      <c r="E25" s="54" t="n">
        <v>9150196</v>
      </c>
      <c r="F25" s="54" t="n">
        <f aca="false">(9150196*1.075)</f>
        <v>9836460.7</v>
      </c>
      <c r="G25" s="54" t="n">
        <f aca="false">(9150196*1.075)</f>
        <v>9836460.7</v>
      </c>
      <c r="H25" s="54" t="n">
        <f aca="false">(9150196*1.075)</f>
        <v>9836460.7</v>
      </c>
      <c r="I25" s="54" t="n">
        <f aca="false">(9150196*1.075)</f>
        <v>9836460.7</v>
      </c>
      <c r="J25" s="54" t="n">
        <f aca="false">(9150196*1.075)</f>
        <v>9836460.7</v>
      </c>
      <c r="K25" s="54" t="n">
        <f aca="false">(9150196*1.075)</f>
        <v>9836460.7</v>
      </c>
      <c r="L25" s="54" t="n">
        <f aca="false">(9150196*1.075)</f>
        <v>9836460.7</v>
      </c>
      <c r="M25" s="54" t="n">
        <f aca="false">(9150196*1.075)</f>
        <v>9836460.7</v>
      </c>
      <c r="N25" s="22" t="n">
        <f aca="false">SUM(B25:M25)</f>
        <v>115292469.6</v>
      </c>
      <c r="Q25" s="31"/>
      <c r="R25" s="31"/>
      <c r="S25" s="37"/>
      <c r="T25" s="37"/>
      <c r="U25" s="35"/>
      <c r="V25" s="37"/>
      <c r="W25" s="35"/>
      <c r="X25" s="23"/>
      <c r="Y25" s="36"/>
      <c r="Z25" s="23"/>
      <c r="AA25" s="23"/>
      <c r="AB25" s="23"/>
      <c r="AC25" s="23"/>
      <c r="AD25" s="23"/>
    </row>
    <row r="26" customFormat="false" ht="12.9" hidden="false" customHeight="false" outlineLevel="0" collapsed="false">
      <c r="A26" s="32" t="s">
        <v>42</v>
      </c>
      <c r="B26" s="33" t="n">
        <f aca="false">958409*1.055</f>
        <v>1011121.495</v>
      </c>
      <c r="C26" s="33" t="n">
        <f aca="false">958409*1.055</f>
        <v>1011121.495</v>
      </c>
      <c r="D26" s="33" t="n">
        <f aca="false">958409*1.055</f>
        <v>1011121.495</v>
      </c>
      <c r="E26" s="33" t="n">
        <f aca="false">958409*1.055</f>
        <v>1011121.495</v>
      </c>
      <c r="F26" s="33" t="n">
        <f aca="false">958409*1.055</f>
        <v>1011121.495</v>
      </c>
      <c r="G26" s="33" t="n">
        <f aca="false">958409*1.055</f>
        <v>1011121.495</v>
      </c>
      <c r="H26" s="33" t="n">
        <f aca="false">958409*1.055</f>
        <v>1011121.495</v>
      </c>
      <c r="I26" s="33" t="n">
        <f aca="false">958409*1.055</f>
        <v>1011121.495</v>
      </c>
      <c r="J26" s="33" t="n">
        <f aca="false">958409*1.055</f>
        <v>1011121.495</v>
      </c>
      <c r="K26" s="33" t="n">
        <f aca="false">958409*1.055</f>
        <v>1011121.495</v>
      </c>
      <c r="L26" s="33" t="n">
        <f aca="false">958409*1.055</f>
        <v>1011121.495</v>
      </c>
      <c r="M26" s="33" t="n">
        <f aca="false">958409*1.055</f>
        <v>1011121.495</v>
      </c>
      <c r="N26" s="22" t="n">
        <f aca="false">SUM(B26:M26)</f>
        <v>12133457.94</v>
      </c>
      <c r="Q26" s="31"/>
      <c r="R26" s="31"/>
      <c r="S26" s="37"/>
      <c r="T26" s="37"/>
      <c r="U26" s="37"/>
      <c r="V26" s="35"/>
      <c r="W26" s="37"/>
      <c r="X26" s="23"/>
      <c r="Y26" s="23"/>
      <c r="Z26" s="23"/>
      <c r="AA26" s="23"/>
      <c r="AB26" s="23"/>
      <c r="AC26" s="23"/>
      <c r="AD26" s="23"/>
    </row>
    <row r="27" customFormat="false" ht="12.9" hidden="false" customHeight="false" outlineLevel="0" collapsed="false">
      <c r="A27" s="32" t="s">
        <v>43</v>
      </c>
      <c r="B27" s="33" t="n">
        <f aca="false">251878*1.055</f>
        <v>265731.29</v>
      </c>
      <c r="C27" s="33" t="n">
        <f aca="false">251878*1.055</f>
        <v>265731.29</v>
      </c>
      <c r="D27" s="33" t="n">
        <f aca="false">251878*1.055</f>
        <v>265731.29</v>
      </c>
      <c r="E27" s="33" t="n">
        <f aca="false">251878*1.055</f>
        <v>265731.29</v>
      </c>
      <c r="F27" s="33" t="n">
        <f aca="false">251878*1.055</f>
        <v>265731.29</v>
      </c>
      <c r="G27" s="33" t="n">
        <f aca="false">251878*1.055</f>
        <v>265731.29</v>
      </c>
      <c r="H27" s="33" t="n">
        <f aca="false">251878*1.055</f>
        <v>265731.29</v>
      </c>
      <c r="I27" s="33" t="n">
        <f aca="false">251878*1.055</f>
        <v>265731.29</v>
      </c>
      <c r="J27" s="33" t="n">
        <f aca="false">251878*1.055</f>
        <v>265731.29</v>
      </c>
      <c r="K27" s="33" t="n">
        <f aca="false">251878*1.055</f>
        <v>265731.29</v>
      </c>
      <c r="L27" s="33" t="n">
        <f aca="false">251878*1.055</f>
        <v>265731.29</v>
      </c>
      <c r="M27" s="33" t="n">
        <f aca="false">251878*1.055</f>
        <v>265731.29</v>
      </c>
      <c r="N27" s="22" t="n">
        <f aca="false">SUM(B27:M27)</f>
        <v>3188775.48</v>
      </c>
      <c r="Q27" s="31"/>
      <c r="R27" s="31"/>
      <c r="S27" s="37"/>
      <c r="T27" s="37"/>
      <c r="U27" s="37"/>
      <c r="V27" s="37"/>
      <c r="W27" s="37"/>
      <c r="X27" s="23"/>
      <c r="Y27" s="23"/>
      <c r="Z27" s="23"/>
      <c r="AA27" s="23"/>
      <c r="AB27" s="23"/>
      <c r="AC27" s="23"/>
      <c r="AD27" s="23"/>
    </row>
    <row r="28" customFormat="false" ht="12.9" hidden="false" customHeight="false" outlineLevel="0" collapsed="false">
      <c r="A28" s="32" t="s">
        <v>44</v>
      </c>
      <c r="B28" s="33" t="n">
        <f aca="false">4389417*1.055</f>
        <v>4630834.935</v>
      </c>
      <c r="C28" s="33" t="n">
        <f aca="false">4389417*1.055</f>
        <v>4630834.935</v>
      </c>
      <c r="D28" s="33" t="n">
        <f aca="false">4389417*1.055</f>
        <v>4630834.935</v>
      </c>
      <c r="E28" s="33" t="n">
        <f aca="false">4389417*1.055</f>
        <v>4630834.935</v>
      </c>
      <c r="F28" s="33" t="n">
        <f aca="false">4389417*1.055</f>
        <v>4630834.935</v>
      </c>
      <c r="G28" s="33" t="n">
        <f aca="false">4389417*1.055</f>
        <v>4630834.935</v>
      </c>
      <c r="H28" s="33" t="n">
        <f aca="false">4389417*1.055</f>
        <v>4630834.935</v>
      </c>
      <c r="I28" s="33" t="n">
        <f aca="false">4389417*1.055</f>
        <v>4630834.935</v>
      </c>
      <c r="J28" s="33" t="n">
        <f aca="false">4389417*1.055</f>
        <v>4630834.935</v>
      </c>
      <c r="K28" s="33" t="n">
        <f aca="false">4389417*1.055</f>
        <v>4630834.935</v>
      </c>
      <c r="L28" s="33" t="n">
        <f aca="false">4389417*1.055</f>
        <v>4630834.935</v>
      </c>
      <c r="M28" s="33" t="n">
        <f aca="false">4389417*1.055</f>
        <v>4630834.935</v>
      </c>
      <c r="N28" s="22" t="n">
        <f aca="false">SUM(B28:M28)</f>
        <v>55570019.22</v>
      </c>
      <c r="Q28" s="31"/>
      <c r="R28" s="31"/>
      <c r="S28" s="37"/>
      <c r="T28" s="37"/>
      <c r="U28" s="35"/>
      <c r="V28" s="37"/>
      <c r="W28" s="35"/>
      <c r="X28" s="36"/>
      <c r="Y28" s="36"/>
      <c r="Z28" s="23"/>
      <c r="AA28" s="23"/>
      <c r="AB28" s="23"/>
      <c r="AC28" s="23"/>
      <c r="AD28" s="23"/>
    </row>
    <row r="29" customFormat="false" ht="13.3" hidden="false" customHeight="false" outlineLevel="0" collapsed="false">
      <c r="A29" s="55" t="s">
        <v>28</v>
      </c>
      <c r="B29" s="56" t="n">
        <f aca="false">SUM(B25:B28)</f>
        <v>15057883.72</v>
      </c>
      <c r="C29" s="56" t="n">
        <f aca="false">SUM(C25:C28)</f>
        <v>15057883.72</v>
      </c>
      <c r="D29" s="56" t="n">
        <f aca="false">SUM(D25:D28)</f>
        <v>15057883.72</v>
      </c>
      <c r="E29" s="56" t="n">
        <f aca="false">SUM(E25:E28)</f>
        <v>15057883.72</v>
      </c>
      <c r="F29" s="56" t="n">
        <f aca="false">SUM(F25:F28)</f>
        <v>15744148.42</v>
      </c>
      <c r="G29" s="56" t="n">
        <f aca="false">SUM(G25:G28)</f>
        <v>15744148.42</v>
      </c>
      <c r="H29" s="56" t="n">
        <f aca="false">SUM(H25:H28)</f>
        <v>15744148.42</v>
      </c>
      <c r="I29" s="56" t="n">
        <f aca="false">SUM(I25:I28)</f>
        <v>15744148.42</v>
      </c>
      <c r="J29" s="56" t="n">
        <f aca="false">SUM(J25:J28)</f>
        <v>15744148.42</v>
      </c>
      <c r="K29" s="56" t="n">
        <f aca="false">SUM(K25:K28)</f>
        <v>15744148.42</v>
      </c>
      <c r="L29" s="56" t="n">
        <f aca="false">SUM(L25:L28)</f>
        <v>15744148.42</v>
      </c>
      <c r="M29" s="56" t="n">
        <f aca="false">SUM(M25:M28)</f>
        <v>15744148.42</v>
      </c>
      <c r="N29" s="57" t="n">
        <f aca="false">SUM(N25:N28)</f>
        <v>186184722.24</v>
      </c>
      <c r="Q29" s="51"/>
      <c r="R29" s="51"/>
      <c r="S29" s="46"/>
      <c r="T29" s="46"/>
      <c r="U29" s="52"/>
      <c r="V29" s="46"/>
      <c r="W29" s="52"/>
      <c r="X29" s="47"/>
      <c r="Y29" s="48"/>
      <c r="Z29" s="23"/>
      <c r="AA29" s="23"/>
      <c r="AB29" s="23"/>
      <c r="AC29" s="23"/>
      <c r="AD29" s="23"/>
    </row>
    <row r="30" customFormat="false" ht="13.3" hidden="false" customHeight="false" outlineLevel="0" collapsed="false">
      <c r="A30" s="58" t="s">
        <v>45</v>
      </c>
      <c r="B30" s="59" t="n">
        <f aca="false">(B9+B19+B23+B29+B33)*0.004</f>
        <v>400998.54668</v>
      </c>
      <c r="C30" s="59" t="n">
        <f aca="false">(C9+C19+C23+C29+C33)*0.004</f>
        <v>381654.51868</v>
      </c>
      <c r="D30" s="59" t="n">
        <f aca="false">(D9+D19+D23+D29+D33)*0.004</f>
        <v>404134.51868</v>
      </c>
      <c r="E30" s="59" t="n">
        <f aca="false">(E9+E19+E23+E29+E33)*0.004</f>
        <v>381654.51868</v>
      </c>
      <c r="F30" s="59" t="n">
        <f aca="false">(F9+F19+F23+F29+F33)*0.004</f>
        <v>384399.57748</v>
      </c>
      <c r="G30" s="59" t="n">
        <f aca="false">(G9+G19+G23+G29+G33)*0.004</f>
        <v>399599.57748</v>
      </c>
      <c r="H30" s="59" t="n">
        <f aca="false">(H9+H19+H23+H29+H33)*0.004</f>
        <v>384399.57748</v>
      </c>
      <c r="I30" s="59" t="n">
        <f aca="false">(I9+I19+I23+I29+I33)*0.004</f>
        <v>384399.57748</v>
      </c>
      <c r="J30" s="59" t="n">
        <f aca="false">(J9+J19+J23+J29+J33)*0.004</f>
        <v>399599.57748</v>
      </c>
      <c r="K30" s="59" t="n">
        <f aca="false">(K9+K19+K23+K29+K33)*0.004</f>
        <v>384399.57748</v>
      </c>
      <c r="L30" s="59" t="n">
        <f aca="false">(L9+L19+L23+L29+L33)*0.004</f>
        <v>384399.57748</v>
      </c>
      <c r="M30" s="59" t="n">
        <f aca="false">(M9+M19+M23+M29+M33)*0.004</f>
        <v>399599.57748</v>
      </c>
      <c r="N30" s="60" t="n">
        <f aca="false">SUM(B30:M30)</f>
        <v>4689238.72256</v>
      </c>
      <c r="Q30" s="61"/>
      <c r="R30" s="61"/>
      <c r="S30" s="37"/>
      <c r="T30" s="37"/>
      <c r="U30" s="37"/>
      <c r="V30" s="37"/>
      <c r="W30" s="37"/>
      <c r="X30" s="23"/>
      <c r="Y30" s="36"/>
      <c r="Z30" s="23"/>
      <c r="AA30" s="23"/>
      <c r="AB30" s="23"/>
      <c r="AC30" s="23"/>
      <c r="AD30" s="23"/>
    </row>
    <row r="31" customFormat="false" ht="13.3" hidden="false" customHeight="false" outlineLevel="0" collapsed="false">
      <c r="A31" s="58" t="s">
        <v>46</v>
      </c>
      <c r="B31" s="59" t="n">
        <f aca="false">13208313*1.055</f>
        <v>13934770.215</v>
      </c>
      <c r="C31" s="59" t="n">
        <f aca="false">(13208313*1.055)+3641529</f>
        <v>17576299.215</v>
      </c>
      <c r="D31" s="59" t="n">
        <f aca="false">13208313*1.055</f>
        <v>13934770.215</v>
      </c>
      <c r="E31" s="59" t="n">
        <f aca="false">13208313*1.055</f>
        <v>13934770.215</v>
      </c>
      <c r="F31" s="59" t="n">
        <f aca="false">13208313*1.055</f>
        <v>13934770.215</v>
      </c>
      <c r="G31" s="59" t="n">
        <f aca="false">(13208313*1.055)+1926112</f>
        <v>15860882.215</v>
      </c>
      <c r="H31" s="59" t="n">
        <f aca="false">13208313*1.055</f>
        <v>13934770.215</v>
      </c>
      <c r="I31" s="59" t="n">
        <f aca="false">13208313*1.055</f>
        <v>13934770.215</v>
      </c>
      <c r="J31" s="59" t="n">
        <f aca="false">13208313*1.055</f>
        <v>13934770.215</v>
      </c>
      <c r="K31" s="59" t="n">
        <f aca="false">13208313*1.055</f>
        <v>13934770.215</v>
      </c>
      <c r="L31" s="59" t="n">
        <f aca="false">13208313*1.055</f>
        <v>13934770.215</v>
      </c>
      <c r="M31" s="59" t="n">
        <f aca="false">(13208313*1.055)+1926112</f>
        <v>15860882.215</v>
      </c>
      <c r="N31" s="62" t="n">
        <f aca="false">SUM(B31:M31)</f>
        <v>174710995.58</v>
      </c>
      <c r="Q31" s="27"/>
      <c r="R31" s="27"/>
      <c r="S31" s="37"/>
      <c r="T31" s="37"/>
      <c r="U31" s="37"/>
      <c r="V31" s="37"/>
      <c r="W31" s="52"/>
      <c r="X31" s="47"/>
      <c r="Y31" s="48"/>
      <c r="Z31" s="23"/>
      <c r="AA31" s="23"/>
      <c r="AB31" s="23"/>
      <c r="AC31" s="23"/>
      <c r="AD31" s="23"/>
    </row>
    <row r="32" customFormat="false" ht="63.75" hidden="false" customHeight="true" outlineLevel="0" collapsed="false">
      <c r="A32" s="58" t="s">
        <v>47</v>
      </c>
      <c r="B32" s="59" t="n">
        <f aca="false">15300000+20000000+9500000+1300000+2200000</f>
        <v>48300000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60" t="n">
        <f aca="false">SUM(B32:M32)</f>
        <v>48300000</v>
      </c>
      <c r="Q32" s="29"/>
      <c r="R32" s="29"/>
      <c r="S32" s="19"/>
      <c r="T32" s="19"/>
      <c r="U32" s="19"/>
      <c r="V32" s="19"/>
      <c r="W32" s="63"/>
      <c r="X32" s="64"/>
      <c r="Y32" s="64"/>
      <c r="Z32" s="23"/>
      <c r="AA32" s="23"/>
      <c r="AB32" s="23"/>
      <c r="AC32" s="23"/>
      <c r="AD32" s="23"/>
    </row>
    <row r="33" customFormat="false" ht="13.3" hidden="false" customHeight="false" outlineLevel="0" collapsed="false">
      <c r="A33" s="58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65"/>
      <c r="Q33" s="31"/>
      <c r="R33" s="31"/>
      <c r="S33" s="37"/>
      <c r="T33" s="37"/>
      <c r="U33" s="37"/>
      <c r="V33" s="37"/>
      <c r="W33" s="37"/>
      <c r="X33" s="23"/>
      <c r="Y33" s="23"/>
      <c r="Z33" s="23"/>
      <c r="AA33" s="23"/>
      <c r="AB33" s="23"/>
      <c r="AC33" s="23"/>
      <c r="AD33" s="23"/>
    </row>
    <row r="34" customFormat="false" ht="12.9" hidden="false" customHeight="false" outlineLevel="0" collapsed="false">
      <c r="A34" s="66" t="s">
        <v>48</v>
      </c>
      <c r="B34" s="67" t="n">
        <f aca="false">+B9+B19+B23+B29+B30+B31+B32+B33</f>
        <v>162885405.43168</v>
      </c>
      <c r="C34" s="67" t="n">
        <f aca="false">+C9+C19+C23+C29+C30+C31+C32+C33</f>
        <v>113371583.40368</v>
      </c>
      <c r="D34" s="67" t="n">
        <f aca="false">+D9+D19+D23+D29+D30+D31+D32+D33</f>
        <v>115372534.40368</v>
      </c>
      <c r="E34" s="67" t="n">
        <f aca="false">+E9+E19+E23+E29+E30+E31+E32+E33</f>
        <v>109730054.40368</v>
      </c>
      <c r="F34" s="67" t="n">
        <f aca="false">+F9+F19+F23+F29+F30+F31+F32+F33</f>
        <v>110419064.16248</v>
      </c>
      <c r="G34" s="67" t="n">
        <f aca="false">+G9+G19+G23+G29+G30+G31+G32+G33</f>
        <v>116160376.16248</v>
      </c>
      <c r="H34" s="67" t="n">
        <f aca="false">+H9+H19+H23+H29+H30+H31+H32+H33</f>
        <v>110419064.16248</v>
      </c>
      <c r="I34" s="67" t="n">
        <f aca="false">+I9+I19+I23+I29+I30+I31+I32+I33</f>
        <v>110419064.16248</v>
      </c>
      <c r="J34" s="67" t="n">
        <f aca="false">+J9+J19+J23+J29+J30+J31+J32+J33</f>
        <v>114234264.16248</v>
      </c>
      <c r="K34" s="67" t="n">
        <f aca="false">+K9+K19+K23+K29+K30+K31+K32+K33</f>
        <v>110419064.16248</v>
      </c>
      <c r="L34" s="67" t="n">
        <f aca="false">+L9+L19+L23+L29+L30+L31+L32+L33</f>
        <v>110419064.16248</v>
      </c>
      <c r="M34" s="67" t="n">
        <f aca="false">+M9+M19+M23+M29+M30+M31+M32+M33</f>
        <v>116160376.16248</v>
      </c>
      <c r="N34" s="67" t="n">
        <f aca="false">SUM(B34:M34)</f>
        <v>1400009914.94256</v>
      </c>
      <c r="Q34" s="27"/>
      <c r="R34" s="27"/>
      <c r="S34" s="46"/>
      <c r="T34" s="46"/>
      <c r="U34" s="52"/>
      <c r="V34" s="46"/>
      <c r="W34" s="52"/>
      <c r="X34" s="47"/>
      <c r="Y34" s="48"/>
      <c r="Z34" s="23"/>
      <c r="AA34" s="23"/>
      <c r="AB34" s="23"/>
      <c r="AC34" s="23"/>
      <c r="AD34" s="23"/>
    </row>
    <row r="35" customFormat="false" ht="12.9" hidden="false" customHeight="false" outlineLevel="0" collapsed="false">
      <c r="A35" s="49" t="s">
        <v>49</v>
      </c>
      <c r="B35" s="15"/>
      <c r="C35" s="15" t="n">
        <f aca="false">+B34+C34</f>
        <v>276256988.83536</v>
      </c>
      <c r="D35" s="15" t="n">
        <f aca="false">+C35+D34</f>
        <v>391629523.23904</v>
      </c>
      <c r="E35" s="15" t="n">
        <f aca="false">+D35+E34</f>
        <v>501359577.64272</v>
      </c>
      <c r="F35" s="15" t="n">
        <f aca="false">+E35+F34</f>
        <v>611778641.8052</v>
      </c>
      <c r="G35" s="15" t="n">
        <f aca="false">+F35+G34</f>
        <v>727939017.96768</v>
      </c>
      <c r="H35" s="15" t="n">
        <f aca="false">+G35+H34</f>
        <v>838358082.13016</v>
      </c>
      <c r="I35" s="15" t="n">
        <f aca="false">+H35+I34</f>
        <v>948777146.29264</v>
      </c>
      <c r="J35" s="15" t="n">
        <f aca="false">+I35+J34</f>
        <v>1063011410.45512</v>
      </c>
      <c r="K35" s="15" t="n">
        <f aca="false">+J35+K34</f>
        <v>1173430474.6176</v>
      </c>
      <c r="L35" s="15" t="n">
        <f aca="false">+K35+L34</f>
        <v>1283849538.78008</v>
      </c>
      <c r="M35" s="15" t="n">
        <f aca="false">+L35+M34</f>
        <v>1400009914.94256</v>
      </c>
      <c r="N35" s="15"/>
      <c r="O35" s="68"/>
      <c r="P35" s="68"/>
      <c r="Q35" s="31"/>
      <c r="R35" s="31"/>
      <c r="S35" s="37"/>
      <c r="T35" s="37"/>
      <c r="U35" s="37"/>
      <c r="V35" s="37"/>
      <c r="W35" s="37"/>
      <c r="X35" s="36"/>
      <c r="Y35" s="23"/>
      <c r="Z35" s="23"/>
      <c r="AA35" s="23"/>
      <c r="AB35" s="23"/>
      <c r="AC35" s="23"/>
      <c r="AD35" s="23"/>
    </row>
    <row r="36" customFormat="false" ht="20.15" hidden="false" customHeight="false" outlineLevel="0" collapsed="false">
      <c r="A36" s="69" t="s">
        <v>50</v>
      </c>
      <c r="B36" s="70" t="n">
        <f aca="false">N34/3</f>
        <v>466669971.64752</v>
      </c>
      <c r="C36" s="71"/>
      <c r="D36" s="70" t="n">
        <f aca="false">N34/3</f>
        <v>466669971.64752</v>
      </c>
      <c r="E36" s="70"/>
      <c r="F36" s="72"/>
      <c r="G36" s="71" t="n">
        <f aca="false">N34/3</f>
        <v>466669971.64752</v>
      </c>
      <c r="H36" s="71"/>
      <c r="I36" s="70"/>
      <c r="J36" s="71"/>
      <c r="K36" s="71"/>
      <c r="L36" s="71"/>
      <c r="M36" s="71"/>
      <c r="N36" s="73" t="n">
        <f aca="false">SUM(B36:M36)</f>
        <v>1400009914.94256</v>
      </c>
      <c r="O36" s="68"/>
      <c r="P36" s="68"/>
      <c r="Q36" s="31"/>
      <c r="R36" s="31"/>
      <c r="S36" s="37"/>
      <c r="T36" s="37"/>
      <c r="U36" s="37"/>
      <c r="V36" s="46"/>
      <c r="W36" s="37"/>
      <c r="X36" s="47"/>
      <c r="Y36" s="23"/>
      <c r="Z36" s="23"/>
      <c r="AA36" s="23"/>
      <c r="AB36" s="23"/>
      <c r="AC36" s="23"/>
      <c r="AD36" s="23"/>
    </row>
    <row r="37" customFormat="false" ht="12.45" hidden="false" customHeight="false" outlineLevel="0" collapsed="false">
      <c r="O37" s="74"/>
      <c r="P37" s="75"/>
      <c r="Q37" s="3"/>
      <c r="R37" s="3"/>
      <c r="S37" s="3"/>
      <c r="T37" s="37"/>
      <c r="U37" s="3"/>
      <c r="V37" s="37"/>
      <c r="W37" s="3"/>
      <c r="X37" s="23"/>
    </row>
    <row r="38" customFormat="false" ht="12.45" hidden="false" customHeight="false" outlineLevel="0" collapsed="false">
      <c r="A38" s="3"/>
      <c r="Q38" s="3"/>
      <c r="R38" s="3"/>
      <c r="S38" s="3"/>
      <c r="T38" s="35"/>
      <c r="U38" s="3"/>
      <c r="V38" s="35"/>
      <c r="W38" s="3"/>
      <c r="X38" s="36"/>
      <c r="Y38" s="36"/>
    </row>
    <row r="39" customFormat="false" ht="12.45" hidden="false" customHeight="false" outlineLevel="0" collapsed="false">
      <c r="A39" s="3"/>
      <c r="O39" s="76"/>
      <c r="P39" s="75"/>
      <c r="Q39" s="3"/>
      <c r="R39" s="3"/>
      <c r="S39" s="3"/>
      <c r="T39" s="37"/>
      <c r="U39" s="3"/>
      <c r="V39" s="37"/>
      <c r="W39" s="3"/>
    </row>
    <row r="40" customFormat="false" ht="12.45" hidden="false" customHeight="false" outlineLevel="0" collapsed="false">
      <c r="A40" s="3"/>
      <c r="P40" s="75"/>
      <c r="Q40" s="3"/>
      <c r="R40" s="3"/>
      <c r="S40" s="3"/>
      <c r="T40" s="37"/>
      <c r="U40" s="3"/>
      <c r="V40" s="35"/>
      <c r="W40" s="3"/>
      <c r="Y40" s="23"/>
    </row>
    <row r="41" customFormat="false" ht="12.45" hidden="false" customHeight="false" outlineLevel="0" collapsed="false">
      <c r="A41" s="3"/>
      <c r="P41" s="75"/>
      <c r="Q41" s="3"/>
      <c r="R41" s="3"/>
      <c r="S41" s="3"/>
      <c r="T41" s="3"/>
      <c r="U41" s="3"/>
      <c r="V41" s="37"/>
      <c r="W41" s="3"/>
    </row>
    <row r="42" customFormat="false" ht="12.45" hidden="false" customHeight="false" outlineLevel="0" collapsed="false">
      <c r="C42" s="1" t="s">
        <v>51</v>
      </c>
      <c r="O42" s="11"/>
      <c r="P42" s="75"/>
      <c r="Q42" s="3"/>
      <c r="R42" s="3"/>
      <c r="S42" s="3"/>
      <c r="T42" s="3"/>
      <c r="U42" s="3"/>
      <c r="V42" s="35"/>
      <c r="W42" s="3"/>
    </row>
    <row r="43" customFormat="false" ht="12.45" hidden="false" customHeight="false" outlineLevel="0" collapsed="false">
      <c r="P43" s="75"/>
      <c r="Q43" s="3"/>
      <c r="R43" s="3"/>
      <c r="S43" s="3"/>
      <c r="T43" s="3"/>
      <c r="U43" s="3"/>
      <c r="V43" s="3"/>
      <c r="W43" s="3"/>
    </row>
    <row r="44" customFormat="false" ht="12.45" hidden="false" customHeight="false" outlineLevel="0" collapsed="false">
      <c r="O44" s="75"/>
      <c r="Q44" s="3"/>
      <c r="R44" s="3"/>
      <c r="S44" s="3"/>
      <c r="T44" s="3"/>
      <c r="U44" s="3"/>
      <c r="V44" s="3"/>
      <c r="W44" s="3"/>
    </row>
    <row r="45" customFormat="false" ht="12.45" hidden="false" customHeight="false" outlineLevel="0" collapsed="false">
      <c r="P45" s="75"/>
      <c r="Q45" s="3"/>
      <c r="R45" s="3"/>
      <c r="S45" s="3"/>
      <c r="T45" s="3"/>
      <c r="U45" s="3"/>
      <c r="V45" s="3"/>
      <c r="W45" s="3"/>
    </row>
    <row r="46" customFormat="false" ht="12.45" hidden="false" customHeight="false" outlineLevel="0" collapsed="false">
      <c r="Q46" s="3"/>
      <c r="R46" s="3"/>
      <c r="S46" s="3"/>
      <c r="T46" s="3"/>
      <c r="U46" s="3"/>
      <c r="V46" s="3"/>
      <c r="W46" s="3"/>
    </row>
    <row r="47" customFormat="false" ht="12.45" hidden="false" customHeight="false" outlineLevel="0" collapsed="false">
      <c r="Q47" s="3"/>
      <c r="R47" s="3"/>
      <c r="S47" s="3"/>
      <c r="T47" s="3"/>
      <c r="U47" s="3"/>
      <c r="V47" s="3"/>
      <c r="W47" s="3"/>
    </row>
    <row r="48" customFormat="false" ht="13.5" hidden="false" customHeight="true" outlineLevel="0" collapsed="false">
      <c r="A48" s="77"/>
      <c r="B48" s="77"/>
      <c r="C48" s="77"/>
      <c r="D48" s="77"/>
      <c r="E48" s="78"/>
      <c r="F48" s="78"/>
      <c r="G48" s="79"/>
      <c r="H48" s="80"/>
      <c r="I48" s="80"/>
      <c r="J48" s="80"/>
      <c r="K48" s="80"/>
      <c r="Q48" s="3"/>
      <c r="R48" s="3"/>
      <c r="S48" s="3"/>
      <c r="T48" s="3"/>
      <c r="U48" s="3"/>
      <c r="V48" s="3"/>
      <c r="W48" s="3"/>
    </row>
    <row r="49" customFormat="false" ht="14.6" hidden="false" customHeight="false" outlineLevel="0" collapsed="false">
      <c r="A49" s="81"/>
      <c r="B49" s="81"/>
      <c r="C49" s="81"/>
      <c r="D49" s="81"/>
      <c r="E49" s="81"/>
      <c r="F49" s="81"/>
      <c r="G49" s="82"/>
      <c r="H49" s="80"/>
      <c r="I49" s="80"/>
      <c r="J49" s="80"/>
      <c r="K49" s="80"/>
      <c r="Q49" s="3"/>
      <c r="R49" s="3"/>
      <c r="S49" s="3"/>
      <c r="T49" s="3"/>
      <c r="U49" s="3"/>
      <c r="V49" s="3"/>
      <c r="W49" s="3"/>
    </row>
    <row r="50" customFormat="false" ht="14.6" hidden="false" customHeight="false" outlineLevel="0" collapsed="false">
      <c r="A50" s="81"/>
      <c r="B50" s="81"/>
      <c r="C50" s="81"/>
      <c r="D50" s="81"/>
      <c r="E50" s="81"/>
      <c r="F50" s="81"/>
      <c r="G50" s="77"/>
      <c r="H50" s="80"/>
      <c r="I50" s="80"/>
      <c r="J50" s="80"/>
      <c r="K50" s="80"/>
      <c r="Q50" s="3"/>
      <c r="R50" s="3"/>
      <c r="S50" s="3"/>
      <c r="T50" s="3"/>
      <c r="U50" s="3"/>
      <c r="V50" s="3"/>
      <c r="W50" s="3"/>
    </row>
    <row r="51" customFormat="false" ht="14.6" hidden="false" customHeight="false" outlineLevel="0" collapsed="false">
      <c r="A51" s="81"/>
      <c r="B51" s="81"/>
      <c r="C51" s="81"/>
      <c r="D51" s="81"/>
      <c r="E51" s="81"/>
      <c r="F51" s="81"/>
      <c r="G51" s="82"/>
      <c r="H51" s="80"/>
      <c r="I51" s="80"/>
      <c r="J51" s="80"/>
      <c r="K51" s="80"/>
      <c r="Q51" s="3"/>
      <c r="R51" s="3"/>
      <c r="S51" s="3"/>
      <c r="T51" s="3"/>
      <c r="U51" s="3"/>
      <c r="V51" s="3"/>
      <c r="W51" s="3"/>
    </row>
    <row r="52" customFormat="false" ht="14.6" hidden="false" customHeight="false" outlineLevel="0" collapsed="false">
      <c r="A52" s="81"/>
      <c r="B52" s="81"/>
      <c r="C52" s="81"/>
      <c r="D52" s="81"/>
      <c r="E52" s="81"/>
      <c r="F52" s="77"/>
      <c r="G52" s="77"/>
      <c r="H52" s="80"/>
      <c r="I52" s="80"/>
      <c r="J52" s="80"/>
      <c r="K52" s="80"/>
      <c r="Q52" s="3"/>
      <c r="R52" s="3"/>
      <c r="S52" s="3"/>
      <c r="T52" s="3"/>
      <c r="U52" s="3"/>
      <c r="V52" s="3"/>
      <c r="W52" s="3"/>
    </row>
    <row r="53" customFormat="false" ht="14.6" hidden="false" customHeight="false" outlineLevel="0" collapsed="false">
      <c r="A53" s="81"/>
      <c r="B53" s="81"/>
      <c r="C53" s="81"/>
      <c r="D53" s="81"/>
      <c r="E53" s="81"/>
      <c r="F53" s="77"/>
      <c r="G53" s="77"/>
      <c r="H53" s="80"/>
      <c r="I53" s="80"/>
      <c r="J53" s="80"/>
      <c r="K53" s="80"/>
      <c r="Q53" s="3"/>
      <c r="R53" s="3"/>
      <c r="S53" s="3"/>
      <c r="T53" s="3"/>
      <c r="U53" s="3"/>
      <c r="V53" s="3"/>
      <c r="W53" s="3"/>
    </row>
    <row r="54" customFormat="false" ht="14.6" hidden="false" customHeight="false" outlineLevel="0" collapsed="false">
      <c r="A54" s="77"/>
      <c r="B54" s="83"/>
      <c r="C54" s="77"/>
      <c r="D54" s="77"/>
      <c r="E54" s="83"/>
      <c r="F54" s="77"/>
      <c r="G54" s="77"/>
      <c r="H54" s="80"/>
      <c r="I54" s="80"/>
      <c r="J54" s="80"/>
      <c r="K54" s="80"/>
      <c r="Q54" s="3"/>
      <c r="R54" s="3"/>
      <c r="S54" s="3"/>
      <c r="T54" s="3"/>
      <c r="U54" s="3"/>
      <c r="V54" s="3"/>
      <c r="W54" s="3"/>
    </row>
    <row r="55" customFormat="false" ht="14.6" hidden="false" customHeight="false" outlineLevel="0" collapsed="false">
      <c r="A55" s="77"/>
      <c r="B55" s="81"/>
      <c r="C55" s="77"/>
      <c r="D55" s="77"/>
      <c r="E55" s="83"/>
      <c r="F55" s="77"/>
      <c r="G55" s="77"/>
      <c r="H55" s="80"/>
      <c r="I55" s="80"/>
      <c r="J55" s="80"/>
      <c r="K55" s="80"/>
      <c r="Q55" s="3"/>
      <c r="R55" s="3"/>
      <c r="S55" s="3"/>
      <c r="T55" s="3"/>
      <c r="U55" s="3"/>
      <c r="V55" s="3"/>
      <c r="W55" s="3"/>
    </row>
    <row r="56" customFormat="false" ht="14.6" hidden="false" customHeight="false" outlineLevel="0" collapsed="false">
      <c r="A56" s="77"/>
      <c r="B56" s="81"/>
      <c r="C56" s="77"/>
      <c r="D56" s="77"/>
      <c r="E56" s="81"/>
      <c r="F56" s="77"/>
      <c r="G56" s="77"/>
      <c r="H56" s="80"/>
      <c r="I56" s="80"/>
      <c r="J56" s="80"/>
      <c r="K56" s="80"/>
      <c r="Q56" s="3"/>
      <c r="R56" s="3"/>
      <c r="S56" s="3"/>
      <c r="T56" s="3"/>
      <c r="U56" s="3"/>
      <c r="V56" s="3"/>
      <c r="W56" s="3"/>
    </row>
    <row r="57" customFormat="false" ht="14.6" hidden="false" customHeight="false" outlineLevel="0" collapsed="false">
      <c r="A57" s="77"/>
      <c r="B57" s="81"/>
      <c r="C57" s="77"/>
      <c r="D57" s="77"/>
      <c r="E57" s="77"/>
      <c r="F57" s="77"/>
      <c r="G57" s="77"/>
      <c r="H57" s="80"/>
      <c r="I57" s="80"/>
      <c r="J57" s="80"/>
      <c r="K57" s="80"/>
      <c r="Q57" s="3"/>
      <c r="R57" s="3"/>
      <c r="S57" s="3"/>
      <c r="T57" s="3"/>
      <c r="U57" s="3"/>
      <c r="V57" s="3"/>
      <c r="W57" s="3"/>
    </row>
    <row r="58" customFormat="false" ht="14.6" hidden="false" customHeight="false" outlineLevel="0" collapsed="false">
      <c r="A58" s="84"/>
      <c r="B58" s="84"/>
      <c r="C58" s="84"/>
      <c r="D58" s="81"/>
      <c r="E58" s="84"/>
      <c r="F58" s="81"/>
      <c r="G58" s="82"/>
      <c r="H58" s="80"/>
      <c r="I58" s="80"/>
      <c r="J58" s="80"/>
      <c r="K58" s="80"/>
      <c r="Q58" s="3"/>
      <c r="R58" s="3"/>
      <c r="S58" s="3"/>
      <c r="T58" s="3"/>
      <c r="U58" s="3"/>
      <c r="V58" s="3"/>
      <c r="W58" s="3"/>
    </row>
    <row r="59" customFormat="false" ht="14.6" hidden="false" customHeight="false" outlineLevel="0" collapsed="false">
      <c r="A59" s="77"/>
      <c r="B59" s="77"/>
      <c r="C59" s="77"/>
      <c r="D59" s="77"/>
      <c r="E59" s="77"/>
      <c r="F59" s="77"/>
      <c r="G59" s="77"/>
      <c r="H59" s="80"/>
      <c r="I59" s="80"/>
      <c r="J59" s="80"/>
      <c r="K59" s="80"/>
      <c r="Q59" s="3"/>
      <c r="R59" s="3"/>
      <c r="S59" s="3"/>
      <c r="T59" s="3"/>
      <c r="U59" s="3"/>
      <c r="V59" s="3"/>
      <c r="W59" s="3"/>
    </row>
    <row r="60" customFormat="false" ht="14.6" hidden="false" customHeight="false" outlineLevel="0" collapsed="false">
      <c r="A60" s="77"/>
      <c r="B60" s="77"/>
      <c r="C60" s="77"/>
      <c r="D60" s="77"/>
      <c r="E60" s="81"/>
      <c r="F60" s="77"/>
      <c r="G60" s="81"/>
      <c r="H60" s="80"/>
      <c r="I60" s="80"/>
      <c r="J60" s="80"/>
      <c r="K60" s="80"/>
      <c r="Q60" s="3"/>
      <c r="R60" s="3"/>
      <c r="S60" s="3"/>
      <c r="T60" s="3"/>
      <c r="U60" s="3"/>
      <c r="V60" s="3"/>
      <c r="W60" s="3"/>
    </row>
    <row r="61" customFormat="false" ht="12.45" hidden="false" customHeight="fals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80"/>
      <c r="Q61" s="3"/>
      <c r="R61" s="3"/>
      <c r="S61" s="3"/>
      <c r="T61" s="3"/>
      <c r="U61" s="3"/>
      <c r="V61" s="3"/>
      <c r="W61" s="3"/>
    </row>
    <row r="62" customFormat="false" ht="12.45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Q62" s="3"/>
      <c r="R62" s="3"/>
      <c r="S62" s="3"/>
      <c r="T62" s="3"/>
      <c r="U62" s="3"/>
      <c r="V62" s="3"/>
      <c r="W62" s="3"/>
    </row>
    <row r="63" customFormat="false" ht="12.45" hidden="false" customHeight="fals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Q63" s="3"/>
      <c r="R63" s="3"/>
      <c r="S63" s="3"/>
      <c r="T63" s="3"/>
      <c r="U63" s="3"/>
      <c r="V63" s="3"/>
      <c r="W63" s="3"/>
    </row>
    <row r="64" customFormat="false" ht="12.45" hidden="false" customHeight="fals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  <c r="K64" s="80"/>
      <c r="Q64" s="3"/>
      <c r="R64" s="3"/>
      <c r="S64" s="3"/>
      <c r="T64" s="3"/>
      <c r="U64" s="3"/>
      <c r="V64" s="3"/>
      <c r="W64" s="3"/>
    </row>
    <row r="65" customFormat="false" ht="12.45" hidden="false" customHeight="false" outlineLevel="0" collapsed="false">
      <c r="Q65" s="3"/>
      <c r="R65" s="3"/>
      <c r="S65" s="3"/>
      <c r="T65" s="3"/>
      <c r="U65" s="3"/>
      <c r="V65" s="3"/>
      <c r="W65" s="3"/>
    </row>
    <row r="66" customFormat="false" ht="12.45" hidden="false" customHeight="false" outlineLevel="0" collapsed="false">
      <c r="Q66" s="3"/>
      <c r="R66" s="3"/>
      <c r="S66" s="3"/>
      <c r="T66" s="3"/>
      <c r="U66" s="3"/>
      <c r="V66" s="3"/>
      <c r="W66" s="3"/>
    </row>
    <row r="67" customFormat="false" ht="12.45" hidden="false" customHeight="false" outlineLevel="0" collapsed="false">
      <c r="Q67" s="3"/>
      <c r="R67" s="3"/>
      <c r="S67" s="3"/>
      <c r="T67" s="3"/>
      <c r="U67" s="3"/>
      <c r="V67" s="3"/>
      <c r="W67" s="3"/>
    </row>
    <row r="68" customFormat="false" ht="12.45" hidden="false" customHeight="false" outlineLevel="0" collapsed="false">
      <c r="Q68" s="3"/>
      <c r="R68" s="3"/>
      <c r="S68" s="3"/>
      <c r="T68" s="3"/>
      <c r="U68" s="3"/>
      <c r="V68" s="3"/>
      <c r="W68" s="3"/>
    </row>
    <row r="69" customFormat="false" ht="12.45" hidden="false" customHeight="false" outlineLevel="0" collapsed="false">
      <c r="Q69" s="3"/>
      <c r="R69" s="3"/>
      <c r="S69" s="3"/>
      <c r="T69" s="3"/>
      <c r="U69" s="3"/>
      <c r="V69" s="3"/>
      <c r="W69" s="3"/>
    </row>
    <row r="76" customFormat="false" ht="12.45" hidden="false" customHeight="false" outlineLevel="0" collapsed="false">
      <c r="O76" s="11"/>
      <c r="P76" s="11"/>
    </row>
    <row r="77" customFormat="false" ht="12.45" hidden="false" customHeight="false" outlineLevel="0" collapsed="false">
      <c r="O77" s="85"/>
      <c r="P77" s="85"/>
    </row>
    <row r="78" customFormat="false" ht="12.45" hidden="false" customHeight="false" outlineLevel="0" collapsed="false">
      <c r="O78" s="86"/>
      <c r="P78" s="86"/>
    </row>
    <row r="79" customFormat="false" ht="12.45" hidden="false" customHeight="false" outlineLevel="0" collapsed="false">
      <c r="O79" s="86"/>
      <c r="P79" s="86"/>
    </row>
    <row r="80" customFormat="false" ht="12.45" hidden="false" customHeight="false" outlineLevel="0" collapsed="false">
      <c r="O80" s="86"/>
      <c r="P80" s="86"/>
    </row>
    <row r="81" customFormat="false" ht="12.45" hidden="false" customHeight="false" outlineLevel="0" collapsed="false">
      <c r="O81" s="86"/>
      <c r="P81" s="86"/>
    </row>
    <row r="82" customFormat="false" ht="12.45" hidden="false" customHeight="false" outlineLevel="0" collapsed="false">
      <c r="O82" s="86"/>
      <c r="P82" s="86"/>
    </row>
    <row r="84" customFormat="false" ht="12.45" hidden="false" customHeight="false" outlineLevel="0" collapsed="false">
      <c r="O84" s="86"/>
      <c r="P84" s="86"/>
    </row>
    <row r="85" customFormat="false" ht="12.45" hidden="false" customHeight="false" outlineLevel="0" collapsed="false">
      <c r="O85" s="86"/>
      <c r="P85" s="86"/>
    </row>
    <row r="86" customFormat="false" ht="12.45" hidden="false" customHeight="false" outlineLevel="0" collapsed="false">
      <c r="O86" s="86"/>
      <c r="P86" s="86"/>
    </row>
    <row r="87" customFormat="false" ht="12.45" hidden="false" customHeight="false" outlineLevel="0" collapsed="false">
      <c r="O87" s="86"/>
      <c r="P87" s="86"/>
    </row>
    <row r="88" customFormat="false" ht="12.45" hidden="false" customHeight="false" outlineLevel="0" collapsed="false">
      <c r="O88" s="86"/>
      <c r="P88" s="86"/>
    </row>
    <row r="89" customFormat="false" ht="12.45" hidden="false" customHeight="false" outlineLevel="0" collapsed="false">
      <c r="O89" s="86"/>
      <c r="P89" s="86"/>
    </row>
    <row r="90" customFormat="false" ht="12.45" hidden="false" customHeight="false" outlineLevel="0" collapsed="false">
      <c r="O90" s="86"/>
      <c r="P90" s="86"/>
    </row>
    <row r="91" customFormat="false" ht="12.45" hidden="false" customHeight="false" outlineLevel="0" collapsed="false">
      <c r="O91" s="86"/>
      <c r="P91" s="86"/>
    </row>
    <row r="92" customFormat="false" ht="12.45" hidden="false" customHeight="false" outlineLevel="0" collapsed="false">
      <c r="O92" s="86"/>
      <c r="P92" s="86"/>
    </row>
    <row r="93" customFormat="false" ht="12.45" hidden="false" customHeight="false" outlineLevel="0" collapsed="false">
      <c r="O93" s="76"/>
      <c r="P93" s="76"/>
    </row>
    <row r="95" customFormat="false" ht="12.45" hidden="false" customHeight="false" outlineLevel="0" collapsed="false">
      <c r="O95" s="86"/>
      <c r="P95" s="86"/>
    </row>
    <row r="96" customFormat="false" ht="12.45" hidden="false" customHeight="false" outlineLevel="0" collapsed="false">
      <c r="O96" s="86"/>
      <c r="P96" s="86"/>
    </row>
    <row r="97" customFormat="false" ht="12.45" hidden="false" customHeight="false" outlineLevel="0" collapsed="false">
      <c r="O97" s="76"/>
      <c r="P97" s="76"/>
    </row>
    <row r="99" customFormat="false" ht="12.9" hidden="false" customHeight="false" outlineLevel="0" collapsed="false">
      <c r="O99" s="87"/>
      <c r="P99" s="87"/>
    </row>
    <row r="100" customFormat="false" ht="12.45" hidden="false" customHeight="false" outlineLevel="0" collapsed="false">
      <c r="O100" s="86"/>
      <c r="P100" s="86"/>
    </row>
    <row r="101" customFormat="false" ht="12.45" hidden="false" customHeight="false" outlineLevel="0" collapsed="false">
      <c r="O101" s="86"/>
      <c r="P101" s="86"/>
    </row>
    <row r="102" customFormat="false" ht="12.45" hidden="false" customHeight="false" outlineLevel="0" collapsed="false">
      <c r="O102" s="86"/>
      <c r="P102" s="86"/>
    </row>
    <row r="103" customFormat="false" ht="12.45" hidden="false" customHeight="false" outlineLevel="0" collapsed="false">
      <c r="O103" s="74"/>
      <c r="P103" s="74"/>
    </row>
    <row r="104" customFormat="false" ht="12.45" hidden="false" customHeight="false" outlineLevel="0" collapsed="false">
      <c r="O104" s="86"/>
      <c r="P104" s="86"/>
    </row>
    <row r="105" customFormat="false" ht="12.45" hidden="false" customHeight="false" outlineLevel="0" collapsed="false">
      <c r="O105" s="86"/>
      <c r="P105" s="86"/>
    </row>
    <row r="106" customFormat="false" ht="12.9" hidden="false" customHeight="false" outlineLevel="0" collapsed="false">
      <c r="O106" s="88"/>
      <c r="P106" s="88"/>
    </row>
    <row r="107" customFormat="false" ht="12.45" hidden="false" customHeight="false" outlineLevel="0" collapsed="false">
      <c r="O107" s="76"/>
      <c r="P107" s="76"/>
    </row>
    <row r="108" customFormat="false" ht="12.45" hidden="false" customHeight="false" outlineLevel="0" collapsed="false">
      <c r="O108" s="74"/>
      <c r="P108" s="74"/>
    </row>
    <row r="109" customFormat="false" ht="12.45" hidden="false" customHeight="false" outlineLevel="0" collapsed="false">
      <c r="O109" s="86"/>
      <c r="P109" s="86"/>
    </row>
    <row r="110" customFormat="false" ht="12.45" hidden="false" customHeight="false" outlineLevel="0" collapsed="false">
      <c r="O110" s="86"/>
      <c r="P110" s="86"/>
    </row>
    <row r="111" customFormat="false" ht="12.45" hidden="false" customHeight="false" outlineLevel="0" collapsed="false">
      <c r="O111" s="86"/>
      <c r="P111" s="86"/>
    </row>
    <row r="112" customFormat="false" ht="12.45" hidden="false" customHeight="false" outlineLevel="0" collapsed="false">
      <c r="O112" s="86"/>
      <c r="P112" s="86"/>
    </row>
    <row r="113" customFormat="false" ht="12.45" hidden="false" customHeight="false" outlineLevel="0" collapsed="false">
      <c r="O113" s="85"/>
      <c r="P113" s="85"/>
    </row>
    <row r="114" customFormat="false" ht="12.45" hidden="false" customHeight="false" outlineLevel="0" collapsed="false">
      <c r="O114" s="86"/>
      <c r="P114" s="86"/>
    </row>
    <row r="115" customFormat="false" ht="12.45" hidden="false" customHeight="false" outlineLevel="0" collapsed="false">
      <c r="O115" s="86"/>
      <c r="P115" s="86"/>
    </row>
    <row r="116" customFormat="false" ht="12.45" hidden="false" customHeight="false" outlineLevel="0" collapsed="false">
      <c r="O116" s="86"/>
      <c r="P116" s="86"/>
    </row>
    <row r="117" customFormat="false" ht="12.45" hidden="false" customHeight="false" outlineLevel="0" collapsed="false">
      <c r="O117" s="86"/>
      <c r="P117" s="86"/>
    </row>
    <row r="118" customFormat="false" ht="12.45" hidden="false" customHeight="false" outlineLevel="0" collapsed="false">
      <c r="O118" s="86"/>
      <c r="P118" s="86"/>
    </row>
    <row r="119" customFormat="false" ht="12.45" hidden="false" customHeight="false" outlineLevel="0" collapsed="false">
      <c r="O119" s="86"/>
      <c r="P119" s="86"/>
    </row>
    <row r="120" customFormat="false" ht="12.45" hidden="false" customHeight="false" outlineLevel="0" collapsed="false">
      <c r="O120" s="86"/>
      <c r="P120" s="86"/>
    </row>
    <row r="121" customFormat="false" ht="12.45" hidden="false" customHeight="false" outlineLevel="0" collapsed="false">
      <c r="O121" s="86"/>
      <c r="P121" s="86"/>
    </row>
    <row r="122" customFormat="false" ht="12.45" hidden="false" customHeight="false" outlineLevel="0" collapsed="false">
      <c r="O122" s="86"/>
      <c r="P122" s="86"/>
    </row>
    <row r="123" customFormat="false" ht="12.45" hidden="false" customHeight="false" outlineLevel="0" collapsed="false">
      <c r="O123" s="86"/>
      <c r="P123" s="86"/>
    </row>
    <row r="124" customFormat="false" ht="12.45" hidden="false" customHeight="false" outlineLevel="0" collapsed="false">
      <c r="O124" s="86"/>
      <c r="P124" s="86"/>
    </row>
    <row r="125" customFormat="false" ht="12.45" hidden="false" customHeight="false" outlineLevel="0" collapsed="false">
      <c r="O125" s="86"/>
      <c r="P125" s="86"/>
    </row>
    <row r="126" customFormat="false" ht="12.45" hidden="false" customHeight="false" outlineLevel="0" collapsed="false">
      <c r="O126" s="86"/>
      <c r="P126" s="86"/>
    </row>
    <row r="127" customFormat="false" ht="12.45" hidden="false" customHeight="false" outlineLevel="0" collapsed="false">
      <c r="O127" s="86"/>
      <c r="P127" s="86"/>
    </row>
    <row r="128" customFormat="false" ht="12.45" hidden="false" customHeight="false" outlineLevel="0" collapsed="false">
      <c r="O128" s="86"/>
      <c r="P128" s="86"/>
    </row>
    <row r="129" customFormat="false" ht="12.9" hidden="false" customHeight="false" outlineLevel="0" collapsed="false">
      <c r="O129" s="87"/>
      <c r="P129" s="87"/>
    </row>
    <row r="130" customFormat="false" ht="12.45" hidden="false" customHeight="false" outlineLevel="0" collapsed="false">
      <c r="O130" s="86"/>
      <c r="P130" s="86"/>
    </row>
    <row r="131" customFormat="false" ht="12.45" hidden="false" customHeight="false" outlineLevel="0" collapsed="false">
      <c r="O131" s="86"/>
      <c r="P131" s="86"/>
    </row>
    <row r="132" customFormat="false" ht="12.45" hidden="false" customHeight="false" outlineLevel="0" collapsed="false">
      <c r="O132" s="86"/>
      <c r="P132" s="86"/>
    </row>
    <row r="133" customFormat="false" ht="12.45" hidden="false" customHeight="false" outlineLevel="0" collapsed="false">
      <c r="O133" s="86"/>
      <c r="P133" s="86"/>
    </row>
    <row r="134" customFormat="false" ht="12.45" hidden="false" customHeight="false" outlineLevel="0" collapsed="false">
      <c r="O134" s="86"/>
      <c r="P134" s="86"/>
    </row>
    <row r="135" customFormat="false" ht="12.45" hidden="false" customHeight="false" outlineLevel="0" collapsed="false">
      <c r="O135" s="75"/>
      <c r="P135" s="75"/>
    </row>
    <row r="136" customFormat="false" ht="12.45" hidden="false" customHeight="false" outlineLevel="0" collapsed="false">
      <c r="O136" s="75"/>
      <c r="P136" s="75"/>
    </row>
    <row r="137" customFormat="false" ht="12.45" hidden="false" customHeight="false" outlineLevel="0" collapsed="false">
      <c r="O137" s="75"/>
      <c r="P137" s="75"/>
    </row>
    <row r="138" customFormat="false" ht="12.45" hidden="false" customHeight="false" outlineLevel="0" collapsed="false">
      <c r="O138" s="75"/>
      <c r="P138" s="75"/>
    </row>
    <row r="139" customFormat="false" ht="12.45" hidden="false" customHeight="false" outlineLevel="0" collapsed="false">
      <c r="O139" s="75"/>
      <c r="P139" s="75"/>
    </row>
    <row r="140" customFormat="false" ht="12.45" hidden="false" customHeight="false" outlineLevel="0" collapsed="false">
      <c r="O140" s="75"/>
      <c r="P140" s="75"/>
    </row>
    <row r="141" customFormat="false" ht="12.45" hidden="false" customHeight="false" outlineLevel="0" collapsed="false">
      <c r="O141" s="75"/>
      <c r="P141" s="75"/>
    </row>
    <row r="142" customFormat="false" ht="12.45" hidden="false" customHeight="false" outlineLevel="0" collapsed="false">
      <c r="O142" s="75"/>
      <c r="P142" s="75"/>
    </row>
    <row r="143" customFormat="false" ht="12.45" hidden="false" customHeight="false" outlineLevel="0" collapsed="false">
      <c r="O143" s="75"/>
      <c r="P143" s="75"/>
    </row>
    <row r="144" customFormat="false" ht="12.45" hidden="false" customHeight="false" outlineLevel="0" collapsed="false">
      <c r="O144" s="75"/>
      <c r="P144" s="75"/>
    </row>
    <row r="145" customFormat="false" ht="12.45" hidden="false" customHeight="false" outlineLevel="0" collapsed="false">
      <c r="O145" s="75"/>
      <c r="P145" s="75"/>
    </row>
    <row r="146" customFormat="false" ht="12.45" hidden="false" customHeight="false" outlineLevel="0" collapsed="false">
      <c r="O146" s="75"/>
      <c r="P146" s="75"/>
    </row>
    <row r="147" customFormat="false" ht="12.45" hidden="false" customHeight="false" outlineLevel="0" collapsed="false">
      <c r="O147" s="75"/>
      <c r="P147" s="75"/>
    </row>
    <row r="148" customFormat="false" ht="12.45" hidden="false" customHeight="false" outlineLevel="0" collapsed="false">
      <c r="O148" s="75"/>
      <c r="P148" s="75"/>
    </row>
  </sheetData>
  <mergeCells count="4">
    <mergeCell ref="A1:N1"/>
    <mergeCell ref="A10:N10"/>
    <mergeCell ref="A20:N20"/>
    <mergeCell ref="A24:N24"/>
  </mergeCells>
  <printOptions headings="false" gridLines="false" gridLinesSet="true" horizontalCentered="true" verticalCentered="true"/>
  <pageMargins left="0.315277777777778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1:27:30Z</dcterms:created>
  <dc:creator>Jorge Alberto Valencia Marín</dc:creator>
  <dc:description/>
  <dc:language>en-US</dc:language>
  <cp:lastModifiedBy>Alberto Olarte</cp:lastModifiedBy>
  <cp:lastPrinted>2016-10-10T21:44:03Z</cp:lastPrinted>
  <dcterms:modified xsi:type="dcterms:W3CDTF">2017-12-04T12:59:36Z</dcterms:modified>
  <cp:revision>0</cp:revision>
  <dc:subject/>
  <dc:title/>
</cp:coreProperties>
</file>